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2 - Report" sheetId="1" state="visible" r:id="rId2"/>
    <sheet name="83T - Report" sheetId="2" state="visible" r:id="rId3"/>
  </sheets>
  <definedNames>
    <definedName function="false" hidden="false" localSheetId="1" name="_xlnm.Print_Titles" vbProcedure="false">'83T - Report'!$A:$A,'83T - Report'!$1:$3</definedName>
    <definedName function="false" hidden="false" localSheetId="0" name="_xlnm.Print_Titles" vbProcedure="false">'932 - Report'!$A:$A,'932 - Repor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38">
  <si>
    <t xml:space="preserve">932 TRUST:      TRANSPORTATION FACILITIES FEES</t>
  </si>
  <si>
    <t xml:space="preserve">Permit Number</t>
  </si>
  <si>
    <t xml:space="preserve">Fee Amount Deposited</t>
  </si>
  <si>
    <t xml:space="preserve">Date Deposited</t>
  </si>
  <si>
    <t xml:space="preserve">Interest Accrued</t>
  </si>
  <si>
    <t xml:space="preserve">Current Amount</t>
  </si>
  <si>
    <t xml:space="preserve">Fund Balance</t>
  </si>
  <si>
    <t xml:space="preserve">Government Code Section 66000-66008 Requirements Completed (Y/N)</t>
  </si>
  <si>
    <t xml:space="preserve">Identify Purpose of Fee: Transportation Facilities Fee Collection Area</t>
  </si>
  <si>
    <t xml:space="preserve">Identified Improvement Requiring Funding</t>
  </si>
  <si>
    <t xml:space="preserve">Relationship Between Exaction and Identified Improvement Project</t>
  </si>
  <si>
    <t xml:space="preserve">Anticipated Sources and Amounts of Funding Identfied Improvement Project</t>
  </si>
  <si>
    <t xml:space="preserve">Anticipated Commencement Date of Improvement Project</t>
  </si>
  <si>
    <t xml:space="preserve">Other</t>
  </si>
  <si>
    <t xml:space="preserve">Tamalpais Community Plan Area</t>
  </si>
  <si>
    <t xml:space="preserve">Strawberry Interchange (US-101/SR-131)</t>
  </si>
  <si>
    <t xml:space="preserve">Seminary Drainage Improvements</t>
  </si>
  <si>
    <t xml:space="preserve">West Sir Francis Drake Boulevard</t>
  </si>
  <si>
    <t xml:space="preserve">Northgate Activity Center Plan Area</t>
  </si>
  <si>
    <t xml:space="preserve">Atherton Avenue Interchange</t>
  </si>
  <si>
    <t xml:space="preserve">DEVELOPMENT PROJECT</t>
  </si>
  <si>
    <t xml:space="preserve">Shelter Bay Retail Group, Strawberry Village, 655 Redwood Highwya, Suite 177, Mill Valley, CA 94941</t>
  </si>
  <si>
    <t xml:space="preserve">No</t>
  </si>
  <si>
    <t xml:space="preserve">S/B Off-ramp Widening</t>
  </si>
  <si>
    <t xml:space="preserve">Identified new trips</t>
  </si>
  <si>
    <t xml:space="preserve">Other Development, State/Federal Grants</t>
  </si>
  <si>
    <t xml:space="preserve">Safeway Inc., 5918 Stoneridge Mall Road, Pleasanton, CA 94588</t>
  </si>
  <si>
    <t xml:space="preserve">Lynn Dragonette, 133 H Lane, Novato 94945</t>
  </si>
  <si>
    <t xml:space="preserve">Atherton Avenue Interchange/Intersection &amp; Bike Path Improvement </t>
  </si>
  <si>
    <t xml:space="preserve">Doug Degnan - San Rafael</t>
  </si>
  <si>
    <t xml:space="preserve">US-101/Lucas Valley Rd Interchange Improvements, Widen Civic Center Drive</t>
  </si>
  <si>
    <t xml:space="preserve">Ian Robertson - Lagunitas</t>
  </si>
  <si>
    <t xml:space="preserve">Capacity Improvement at Sir Francis Drake Blvd/Nicasio Vly Rd</t>
  </si>
  <si>
    <t xml:space="preserve">M&amp;K Edler</t>
  </si>
  <si>
    <t xml:space="preserve">Academy Partners - Alpine Rd</t>
  </si>
  <si>
    <t xml:space="preserve">A DeSilver</t>
  </si>
  <si>
    <t xml:space="preserve">M Schneeberger Tam Valley</t>
  </si>
  <si>
    <t xml:space="preserve">SR-1 Capacity Improvements</t>
  </si>
  <si>
    <t xml:space="preserve">KMC Inc Paradise Cay North</t>
  </si>
  <si>
    <t xml:space="preserve">Interest FY04 Qtr3</t>
  </si>
  <si>
    <t xml:space="preserve">Interest</t>
  </si>
  <si>
    <t xml:space="preserve">Y Mogul Juniperberry SR Northgate</t>
  </si>
  <si>
    <t xml:space="preserve">Yes</t>
  </si>
  <si>
    <t xml:space="preserve">R Niuchols Shell Dr, Mill Valley  Tiburon IC</t>
  </si>
  <si>
    <t xml:space="preserve">Ravizza Forest Way Homes Tam Valley</t>
  </si>
  <si>
    <t xml:space="preserve">M Franz W Nicasio West Sir Francis Drake </t>
  </si>
  <si>
    <t xml:space="preserve">Interest FY 04 Qtr 2</t>
  </si>
  <si>
    <t xml:space="preserve">H Gordon Northern ave Mill Valley Tam Valley</t>
  </si>
  <si>
    <t xml:space="preserve">Morgan House Inc Novato Atherton</t>
  </si>
  <si>
    <t xml:space="preserve">Gene Allen Nicasio Valley West Sir Francis Drake</t>
  </si>
  <si>
    <t xml:space="preserve">InterestFY 04 Qtr 1</t>
  </si>
  <si>
    <t xml:space="preserve">Maggie Chan Strawberry</t>
  </si>
  <si>
    <t xml:space="preserve">M Padgett French Ranch West Sir Francis Drake</t>
  </si>
  <si>
    <t xml:space="preserve">Interest FY \03 Qtr 4</t>
  </si>
  <si>
    <t xml:space="preserve">J Novak - Academy Partners Alpine off Atherton</t>
  </si>
  <si>
    <t xml:space="preserve">Lucas Valley Comm Church Northgate</t>
  </si>
  <si>
    <t xml:space="preserve">G Pattengill Meadow View  Nicasio</t>
  </si>
  <si>
    <t xml:space="preserve">Pacific Bldg &amp; Design Tam Valley</t>
  </si>
  <si>
    <t xml:space="preserve">Payment to San Rafael for CC NSP</t>
  </si>
  <si>
    <t xml:space="preserve">Expense</t>
  </si>
  <si>
    <t xml:space="preserve">-</t>
  </si>
  <si>
    <t xml:space="preserve">Heidi Pay W Sir Francis Drake</t>
  </si>
  <si>
    <t xml:space="preserve">Interest FY03 Qtr 3</t>
  </si>
  <si>
    <t xml:space="preserve"> L Hadley</t>
  </si>
  <si>
    <t xml:space="preserve">Interest FY 03 Qtr 2</t>
  </si>
  <si>
    <t xml:space="preserve">Atherton Associates</t>
  </si>
  <si>
    <t xml:space="preserve">Homestead Blvd Project</t>
  </si>
  <si>
    <t xml:space="preserve">Interest FY 03 Qrtr 1</t>
  </si>
  <si>
    <t xml:space="preserve">Interest FY 02 Qrtr 4</t>
  </si>
  <si>
    <t xml:space="preserve">Redhorse Constructors</t>
  </si>
  <si>
    <t xml:space="preserve">Pacific Union Homes</t>
  </si>
  <si>
    <t xml:space="preserve">Interest FY02 Qtr 3</t>
  </si>
  <si>
    <t xml:space="preserve">Robertson Engineering (sr-1/flamingo signal)</t>
  </si>
  <si>
    <t xml:space="preserve">J Ravizza</t>
  </si>
  <si>
    <t xml:space="preserve">M Schinner</t>
  </si>
  <si>
    <t xml:space="preserve">Village Properties</t>
  </si>
  <si>
    <t xml:space="preserve">J Hynes (refund)</t>
  </si>
  <si>
    <t xml:space="preserve">Interest FY02 Qtr 2</t>
  </si>
  <si>
    <t xml:space="preserve">KKG Management</t>
  </si>
  <si>
    <t xml:space="preserve">City of San Rafael</t>
  </si>
  <si>
    <t xml:space="preserve">French Ranch LLC</t>
  </si>
  <si>
    <t xml:space="preserve">Interest FY02 Qtr 1</t>
  </si>
  <si>
    <t xml:space="preserve">J Taft</t>
  </si>
  <si>
    <t xml:space="preserve">Kimley-Horn Associates</t>
  </si>
  <si>
    <t xml:space="preserve">Interest FY01 Qtr 4</t>
  </si>
  <si>
    <t xml:space="preserve">Back Interest FY98,99,00,01</t>
  </si>
  <si>
    <t xml:space="preserve"> TRANSFER FROM 922 JV-01/5615 - JCC</t>
  </si>
  <si>
    <t xml:space="preserve">INTEREST FY01 Qtr 3</t>
  </si>
  <si>
    <t xml:space="preserve">J. Hynes CR-6437</t>
  </si>
  <si>
    <t xml:space="preserve">S &amp; J Canty CR-3929</t>
  </si>
  <si>
    <t xml:space="preserve">State of California (Caltrans)</t>
  </si>
  <si>
    <t xml:space="preserve">Sign Shop JV2-6203</t>
  </si>
  <si>
    <t xml:space="preserve">Sign Shop JV2-6008</t>
  </si>
  <si>
    <t xml:space="preserve">The Weiss Co CR-10995</t>
  </si>
  <si>
    <t xml:space="preserve">Derryck Dias CR-10419</t>
  </si>
  <si>
    <t xml:space="preserve">French Ranch JV-4754 </t>
  </si>
  <si>
    <t xml:space="preserve">French Ranch JV-4816 </t>
  </si>
  <si>
    <t xml:space="preserve">French Ranch CR-8253 </t>
  </si>
  <si>
    <t xml:space="preserve">In-N-Out Burger CR-8028</t>
  </si>
  <si>
    <t xml:space="preserve">French Ranch JV2-3619</t>
  </si>
  <si>
    <t xml:space="preserve">French Ranch JV2-3120</t>
  </si>
  <si>
    <t xml:space="preserve">French Ranch CR-7447</t>
  </si>
  <si>
    <t xml:space="preserve">Raviza CR-7447</t>
  </si>
  <si>
    <t xml:space="preserve">Strawberry Int Study JV2-3549</t>
  </si>
  <si>
    <t xml:space="preserve">Nute Engineering</t>
  </si>
  <si>
    <t xml:space="preserve">French Ranch JV20-847</t>
  </si>
  <si>
    <t xml:space="preserve">French Ranch CR99-10696</t>
  </si>
  <si>
    <t xml:space="preserve">French Ranch CR-9871</t>
  </si>
  <si>
    <t xml:space="preserve">Arolo</t>
  </si>
  <si>
    <t xml:space="preserve">Cooper Crane</t>
  </si>
  <si>
    <t xml:space="preserve">JV-2487 Labor</t>
  </si>
  <si>
    <t xml:space="preserve">Bauman Landscaping</t>
  </si>
  <si>
    <t xml:space="preserve">CSW/STUB</t>
  </si>
  <si>
    <t xml:space="preserve">JV99-638 Expenses</t>
  </si>
  <si>
    <t xml:space="preserve">JV98-3329 Labor</t>
  </si>
  <si>
    <t xml:space="preserve">JV98-3330 Labor</t>
  </si>
  <si>
    <t xml:space="preserve">Republic Electric</t>
  </si>
  <si>
    <t xml:space="preserve">JV98-2903 </t>
  </si>
  <si>
    <t xml:space="preserve">JV98-2812 Labor</t>
  </si>
  <si>
    <t xml:space="preserve">JV98-2359 Labor</t>
  </si>
  <si>
    <t xml:space="preserve">Rush Creek - Brookfield</t>
  </si>
  <si>
    <t xml:space="preserve">Printing Services</t>
  </si>
  <si>
    <t xml:space="preserve">Far West Cap CR-3421 Nicasio</t>
  </si>
  <si>
    <t xml:space="preserve">JV98-1643 Labor</t>
  </si>
  <si>
    <t xml:space="preserve">JV98-1205 Labor</t>
  </si>
  <si>
    <t xml:space="preserve">CR-31331</t>
  </si>
  <si>
    <t xml:space="preserve">JV98-331</t>
  </si>
  <si>
    <t xml:space="preserve">JV98-287</t>
  </si>
  <si>
    <t xml:space="preserve">JV97-4729</t>
  </si>
  <si>
    <t xml:space="preserve">JV97-4591 Labor</t>
  </si>
  <si>
    <t xml:space="preserve">JV97-4237</t>
  </si>
  <si>
    <t xml:space="preserve">Heliport Commodore CR98-889</t>
  </si>
  <si>
    <t xml:space="preserve">JV97-3530</t>
  </si>
  <si>
    <t xml:space="preserve">JV97-3402</t>
  </si>
  <si>
    <t xml:space="preserve">JV97-3379</t>
  </si>
  <si>
    <t xml:space="preserve">JV97-2995</t>
  </si>
  <si>
    <t xml:space="preserve">JV96-1403 Labor</t>
  </si>
  <si>
    <t xml:space="preserve">Rotary Valley JV97-522</t>
  </si>
  <si>
    <t xml:space="preserve">JV97-466</t>
  </si>
  <si>
    <t xml:space="preserve">JV97-528</t>
  </si>
  <si>
    <t xml:space="preserve">Baywood Canyon - Star Mountain Dev.</t>
  </si>
  <si>
    <t xml:space="preserve">Waterford Heights - Leona Dr - Waterford Assoc.</t>
  </si>
  <si>
    <t xml:space="preserve">JV96-3445 Labor</t>
  </si>
  <si>
    <t xml:space="preserve">JV96-3448 Labor</t>
  </si>
  <si>
    <t xml:space="preserve">3700 Paradise Dr - Neil Smith</t>
  </si>
  <si>
    <t xml:space="preserve">JV96-2980 Labor</t>
  </si>
  <si>
    <t xml:space="preserve">JV96-2543 Labor</t>
  </si>
  <si>
    <t xml:space="preserve">JV96-2512 Labor</t>
  </si>
  <si>
    <t xml:space="preserve">JV96-2516 Labor</t>
  </si>
  <si>
    <t xml:space="preserve">JV96-2409 Labor</t>
  </si>
  <si>
    <t xml:space="preserve">JV96-158</t>
  </si>
  <si>
    <t xml:space="preserve">JV96-161 Labor</t>
  </si>
  <si>
    <t xml:space="preserve">JV96-849</t>
  </si>
  <si>
    <t xml:space="preserve">JV96-257</t>
  </si>
  <si>
    <t xml:space="preserve">Rush Creek - South Coscan Prtnrs</t>
  </si>
  <si>
    <t xml:space="preserve">Shadow Creek Corp</t>
  </si>
  <si>
    <t xml:space="preserve">White's Hill Bridge</t>
  </si>
  <si>
    <t xml:space="preserve">JV95-1764</t>
  </si>
  <si>
    <t xml:space="preserve">Sarkisson</t>
  </si>
  <si>
    <t xml:space="preserve">Testing Engineers</t>
  </si>
  <si>
    <t xml:space="preserve">Blue Print Mart</t>
  </si>
  <si>
    <t xml:space="preserve">JVCL95-131</t>
  </si>
  <si>
    <t xml:space="preserve">CR-31973</t>
  </si>
  <si>
    <t xml:space="preserve">CH2MHill</t>
  </si>
  <si>
    <t xml:space="preserve">JV-7906</t>
  </si>
  <si>
    <t xml:space="preserve">Fairfax</t>
  </si>
  <si>
    <t xml:space="preserve">Federal Express</t>
  </si>
  <si>
    <t xml:space="preserve">GG Baptist Seminary</t>
  </si>
  <si>
    <t xml:space="preserve">Drainage Improvements on Redwood Highway Frontage Road @ De Silva Island Drive</t>
  </si>
  <si>
    <t xml:space="preserve">Negotiated condition of approval</t>
  </si>
  <si>
    <t xml:space="preserve">Five specified developments</t>
  </si>
  <si>
    <t xml:space="preserve">Lawson Landing, Dillon Beach</t>
  </si>
  <si>
    <t xml:space="preserve">Dillon Beach Road</t>
  </si>
  <si>
    <t xml:space="preserve">Dillon Beach Road Turnouts</t>
  </si>
  <si>
    <t xml:space="preserve">EDSU</t>
  </si>
  <si>
    <t xml:space="preserve">Trestle Glen ECR 724</t>
  </si>
  <si>
    <t xml:space="preserve">Majors Engineering</t>
  </si>
  <si>
    <t xml:space="preserve">Rago Northgate Seven CR-8795</t>
  </si>
  <si>
    <t xml:space="preserve">Haseko Richardson CR-3908 </t>
  </si>
  <si>
    <t xml:space="preserve">Econolite</t>
  </si>
  <si>
    <t xml:space="preserve">Sky Ranch Subdivision</t>
  </si>
  <si>
    <t xml:space="preserve">Strawberry Point School CR1885</t>
  </si>
  <si>
    <t xml:space="preserve">Cypress Hollow Subdivision</t>
  </si>
  <si>
    <t xml:space="preserve">Strawberry</t>
  </si>
  <si>
    <t xml:space="preserve">Seminary Ridge Subdivision </t>
  </si>
  <si>
    <t xml:space="preserve">David Spielberg</t>
  </si>
  <si>
    <t xml:space="preserve">Redwood Oil Co</t>
  </si>
  <si>
    <t xml:space="preserve">John Wooley</t>
  </si>
  <si>
    <t xml:space="preserve">First American Title</t>
  </si>
  <si>
    <t xml:space="preserve">Pacific Bell</t>
  </si>
  <si>
    <t xml:space="preserve">Trestle Glen</t>
  </si>
  <si>
    <t xml:space="preserve">Courtney Ln Subdivision</t>
  </si>
  <si>
    <t xml:space="preserve">83T TRUST:</t>
  </si>
  <si>
    <t xml:space="preserve">83T Trust Balance</t>
  </si>
  <si>
    <t xml:space="preserve">Government Code Section 66000-66008 Requirements Completed</t>
  </si>
  <si>
    <t xml:space="preserve">Northgate Activity Center Plan</t>
  </si>
  <si>
    <t xml:space="preserve">Lucas Valley Rd @ Mt. Lassen</t>
  </si>
  <si>
    <t xml:space="preserve">Lucas Valley Rd @ Miller Creek Rd</t>
  </si>
  <si>
    <t xml:space="preserve">Lucas Valley Rd @ Las Gallinas Ave</t>
  </si>
  <si>
    <t xml:space="preserve">Lucas Valley Rd @ Los Gamos Ave</t>
  </si>
  <si>
    <t xml:space="preserve">Lucas Valley Rd @ s/b Hwy 101 Ramps</t>
  </si>
  <si>
    <t xml:space="preserve">Smith Ranch Rd @ n/b Hwy 101 Ramps</t>
  </si>
  <si>
    <t xml:space="preserve">Miller Creek Rd @ Hwy 101</t>
  </si>
  <si>
    <t xml:space="preserve"> LUCASFILM MITIGATION FEES</t>
  </si>
  <si>
    <t xml:space="preserve">Interest FY04 Qtr4</t>
  </si>
  <si>
    <t xml:space="preserve">Interest FY04 Qtr2</t>
  </si>
  <si>
    <t xml:space="preserve">Interest FY04 Qtr1</t>
  </si>
  <si>
    <t xml:space="preserve">Big Rock Ranch EIR &amp; Northgate Activity Center Plan</t>
  </si>
  <si>
    <t xml:space="preserve">Identified new trips &amp; fair share cost</t>
  </si>
  <si>
    <t xml:space="preserve">Interest FY03 Qtr3</t>
  </si>
  <si>
    <t xml:space="preserve">Interest FY03 Qtr2</t>
  </si>
  <si>
    <t xml:space="preserve">Labor Cost</t>
  </si>
  <si>
    <t xml:space="preserve">JV CSJ451-015</t>
  </si>
  <si>
    <t xml:space="preserve">JV CSJ417-013</t>
  </si>
  <si>
    <t xml:space="preserve">Interest FY02 Qtr1</t>
  </si>
  <si>
    <t xml:space="preserve">JV CSJ356-028</t>
  </si>
  <si>
    <t xml:space="preserve">Mike Brown Electric</t>
  </si>
  <si>
    <t xml:space="preserve">JV JV030000612</t>
  </si>
  <si>
    <t xml:space="preserve">Interest FY03 Qtr4</t>
  </si>
  <si>
    <t xml:space="preserve">Interest FY02 Qtr4</t>
  </si>
  <si>
    <t xml:space="preserve">JV CLIN0204015</t>
  </si>
  <si>
    <t xml:space="preserve">JV CSJ296-011</t>
  </si>
  <si>
    <t xml:space="preserve">JV CSJ302-013</t>
  </si>
  <si>
    <t xml:space="preserve">JV CSJ308-001</t>
  </si>
  <si>
    <t xml:space="preserve">JV CSJ266-012</t>
  </si>
  <si>
    <t xml:space="preserve">JV CSJ254-015</t>
  </si>
  <si>
    <t xml:space="preserve">JV CSJ231-010</t>
  </si>
  <si>
    <t xml:space="preserve">JV CSJ221-001</t>
  </si>
  <si>
    <t xml:space="preserve">JV PJV222-001</t>
  </si>
  <si>
    <t xml:space="preserve">Interest FY02 Qtr3</t>
  </si>
  <si>
    <t xml:space="preserve">Kimley-Horn and Associates</t>
  </si>
  <si>
    <t xml:space="preserve">Interest FY02 Qtr2</t>
  </si>
  <si>
    <t xml:space="preserve">Interest FY01 Qtr1</t>
  </si>
  <si>
    <t xml:space="preserve">Interest FY01 Qtr4</t>
  </si>
  <si>
    <t xml:space="preserve">Interest FY01 Qtr3</t>
  </si>
  <si>
    <t xml:space="preserve">Interest FY01 Qtr2</t>
  </si>
  <si>
    <t xml:space="preserve">Lucasfilm - Big Rock Ranch</t>
  </si>
  <si>
    <t xml:space="preserve">Capacity Improvements along Lucas Valley Road, Miller Creek Road &amp; US Highway 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m/dd/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4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5" width="11.7"/>
    <col collapsed="false" customWidth="true" hidden="false" outlineLevel="0" max="6" min="6" style="5" width="11.42"/>
    <col collapsed="false" customWidth="true" hidden="false" outlineLevel="0" max="7" min="7" style="5" width="12.7"/>
    <col collapsed="false" customWidth="true" hidden="false" outlineLevel="0" max="8" min="8" style="6" width="7.7"/>
    <col collapsed="false" customWidth="true" hidden="false" outlineLevel="0" max="10" min="9" style="7" width="19.7"/>
    <col collapsed="false" customWidth="true" hidden="false" outlineLevel="0" max="12" min="11" style="5" width="19.7"/>
    <col collapsed="false" customWidth="true" hidden="false" outlineLevel="0" max="13" min="13" style="8" width="10.71"/>
    <col collapsed="false" customWidth="true" hidden="false" outlineLevel="0" max="14" min="14" style="3" width="12.7"/>
    <col collapsed="false" customWidth="true" hidden="false" outlineLevel="0" max="20" min="15" style="9" width="12.7"/>
    <col collapsed="false" customWidth="false" hidden="false" outlineLevel="0" max="257" min="21" style="2" width="8.85"/>
  </cols>
  <sheetData>
    <row r="1" s="19" customFormat="true" ht="93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4" t="s">
        <v>4</v>
      </c>
      <c r="F1" s="14" t="s">
        <v>5</v>
      </c>
      <c r="G1" s="14" t="s">
        <v>6</v>
      </c>
      <c r="H1" s="15" t="s">
        <v>7</v>
      </c>
      <c r="I1" s="14" t="s">
        <v>8</v>
      </c>
      <c r="J1" s="12" t="s">
        <v>9</v>
      </c>
      <c r="K1" s="12" t="s">
        <v>10</v>
      </c>
      <c r="L1" s="12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8" t="s">
        <v>16</v>
      </c>
      <c r="R1" s="18" t="s">
        <v>17</v>
      </c>
      <c r="S1" s="18" t="s">
        <v>18</v>
      </c>
      <c r="T1" s="18" t="s">
        <v>19</v>
      </c>
    </row>
    <row r="2" customFormat="false" ht="16.5" hidden="false" customHeight="true" outlineLevel="0" collapsed="false">
      <c r="A2" s="20" t="s">
        <v>20</v>
      </c>
      <c r="B2" s="11"/>
      <c r="C2" s="12"/>
      <c r="D2" s="13"/>
      <c r="E2" s="14"/>
      <c r="F2" s="14"/>
      <c r="G2" s="14"/>
      <c r="H2" s="15"/>
      <c r="I2" s="14"/>
      <c r="J2" s="12"/>
      <c r="K2" s="12"/>
      <c r="L2" s="12"/>
      <c r="M2" s="16"/>
      <c r="N2" s="21" t="n">
        <f aca="false">SUM(N3:N189)</f>
        <v>2599.99237543359</v>
      </c>
      <c r="O2" s="21" t="n">
        <f aca="false">SUM(O3:O189)</f>
        <v>214496.531339442</v>
      </c>
      <c r="P2" s="21" t="n">
        <f aca="false">SUM(P3:P189)</f>
        <v>775632.749272134</v>
      </c>
      <c r="Q2" s="21" t="n">
        <f aca="false">SUM(Q3:Q189)</f>
        <v>220866.788059421</v>
      </c>
      <c r="R2" s="21" t="n">
        <f aca="false">SUM(R3:R189)</f>
        <v>135094.982598657</v>
      </c>
      <c r="S2" s="21" t="n">
        <f aca="false">SUM(S3:S189)</f>
        <v>46765.3211612832</v>
      </c>
      <c r="T2" s="22" t="n">
        <f aca="false">SUM(T7:T189)</f>
        <v>306029.82519363</v>
      </c>
    </row>
    <row r="3" s="32" customFormat="true" ht="12" hidden="false" customHeight="true" outlineLevel="0" collapsed="false">
      <c r="A3" s="23"/>
      <c r="B3" s="24"/>
      <c r="C3" s="25"/>
      <c r="D3" s="26"/>
      <c r="E3" s="27"/>
      <c r="F3" s="27"/>
      <c r="G3" s="27"/>
      <c r="H3" s="28"/>
      <c r="I3" s="27"/>
      <c r="J3" s="25"/>
      <c r="K3" s="25"/>
      <c r="L3" s="25"/>
      <c r="M3" s="29"/>
      <c r="N3" s="30"/>
      <c r="O3" s="31"/>
      <c r="P3" s="31"/>
      <c r="Q3" s="31"/>
      <c r="R3" s="31"/>
      <c r="S3" s="31"/>
      <c r="T3" s="31"/>
    </row>
    <row r="4" s="42" customFormat="true" ht="36" hidden="false" customHeight="false" outlineLevel="0" collapsed="false">
      <c r="A4" s="33" t="s">
        <v>21</v>
      </c>
      <c r="B4" s="34"/>
      <c r="C4" s="35" t="n">
        <v>91666.84</v>
      </c>
      <c r="D4" s="36" t="n">
        <v>38378</v>
      </c>
      <c r="E4" s="37"/>
      <c r="F4" s="37"/>
      <c r="G4" s="38" t="n">
        <f aca="false">C4+G5</f>
        <v>1704211.75</v>
      </c>
      <c r="H4" s="39" t="s">
        <v>22</v>
      </c>
      <c r="I4" s="35" t="s">
        <v>15</v>
      </c>
      <c r="J4" s="35" t="s">
        <v>23</v>
      </c>
      <c r="K4" s="35" t="s">
        <v>24</v>
      </c>
      <c r="L4" s="35" t="s">
        <v>25</v>
      </c>
      <c r="M4" s="40" t="n">
        <v>2006</v>
      </c>
      <c r="N4" s="41" t="str">
        <f aca="false">IF($B4="Interest",(($C4*SUM(N5:N$189))/$G5),IF(SUM(O4:T4)=0,$C4," "))</f>
        <v> </v>
      </c>
      <c r="O4" s="41" t="str">
        <f aca="false">IF($B4="Interest",(($C4*SUM(O5:O$189))/$G5),IF($I4=O$1,$C4," "))</f>
        <v> </v>
      </c>
      <c r="P4" s="41" t="n">
        <f aca="false">IF($B4="Interest",(($C4*SUM(P5:P$189))/$G5),IF($I4=P$1,$C4," "))</f>
        <v>91666.84</v>
      </c>
      <c r="Q4" s="41" t="str">
        <f aca="false">IF($B4="Interest",(($C4*SUM(Q5:Q$189))/$G5),IF($I4=Q$1,$C4," "))</f>
        <v> </v>
      </c>
      <c r="R4" s="41" t="str">
        <f aca="false">IF($B4="Interest",(($C4*SUM(R5:R$189))/$G5),IF($I4=R$1,$C4," "))</f>
        <v> </v>
      </c>
      <c r="S4" s="41" t="str">
        <f aca="false">IF($B4="Interest",(($C4*SUM(S5:S$189))/$G5),IF($I4=S$1,$C4," "))</f>
        <v> </v>
      </c>
      <c r="T4" s="41" t="str">
        <f aca="false">IF($B4="Interest",(($C4*SUM(T5:T$189))/$G5),IF($I4=T$1,$C4," "))</f>
        <v> </v>
      </c>
    </row>
    <row r="5" s="42" customFormat="true" ht="24" hidden="false" customHeight="false" outlineLevel="0" collapsed="false">
      <c r="A5" s="33" t="s">
        <v>26</v>
      </c>
      <c r="B5" s="34"/>
      <c r="C5" s="35" t="n">
        <v>171540.16</v>
      </c>
      <c r="D5" s="36" t="n">
        <v>38342</v>
      </c>
      <c r="E5" s="37"/>
      <c r="F5" s="37"/>
      <c r="G5" s="38" t="n">
        <f aca="false">C5+G6</f>
        <v>1612544.91</v>
      </c>
      <c r="H5" s="39" t="s">
        <v>22</v>
      </c>
      <c r="I5" s="35" t="s">
        <v>15</v>
      </c>
      <c r="J5" s="35" t="s">
        <v>23</v>
      </c>
      <c r="K5" s="35" t="s">
        <v>24</v>
      </c>
      <c r="L5" s="35" t="s">
        <v>25</v>
      </c>
      <c r="M5" s="40" t="n">
        <v>2006</v>
      </c>
      <c r="N5" s="41" t="str">
        <f aca="false">IF($B5="Interest",(($C5*SUM(N6:N$189))/$G6),IF(SUM(O5:T5)=0,$C5," "))</f>
        <v> </v>
      </c>
      <c r="O5" s="41" t="str">
        <f aca="false">IF($B5="Interest",(($C5*SUM(O6:O$189))/$G6),IF($I5=O$1,$C5," "))</f>
        <v> </v>
      </c>
      <c r="P5" s="41" t="n">
        <f aca="false">IF($B5="Interest",(($C5*SUM(P6:P$189))/$G6),IF($I5=P$1,$C5," "))</f>
        <v>171540.16</v>
      </c>
      <c r="Q5" s="41" t="str">
        <f aca="false">IF($B5="Interest",(($C5*SUM(Q6:Q$189))/$G6),IF($I5=Q$1,$C5," "))</f>
        <v> </v>
      </c>
      <c r="R5" s="41" t="str">
        <f aca="false">IF($B5="Interest",(($C5*SUM(R6:R$189))/$G6),IF($I5=R$1,$C5," "))</f>
        <v> </v>
      </c>
      <c r="S5" s="41" t="str">
        <f aca="false">IF($B5="Interest",(($C5*SUM(S6:S$189))/$G6),IF($I5=S$1,$C5," "))</f>
        <v> </v>
      </c>
      <c r="T5" s="41" t="str">
        <f aca="false">IF($B5="Interest",(($C5*SUM(T6:T$189))/$G6),IF($I5=T$1,$C5," "))</f>
        <v> </v>
      </c>
    </row>
    <row r="6" s="42" customFormat="true" ht="36" hidden="false" customHeight="false" outlineLevel="0" collapsed="false">
      <c r="A6" s="33" t="s">
        <v>27</v>
      </c>
      <c r="B6" s="34"/>
      <c r="C6" s="35" t="n">
        <v>2725.56</v>
      </c>
      <c r="D6" s="36" t="n">
        <v>38379</v>
      </c>
      <c r="E6" s="37"/>
      <c r="F6" s="37"/>
      <c r="G6" s="38" t="n">
        <f aca="false">C6+G7</f>
        <v>1441004.75</v>
      </c>
      <c r="H6" s="39" t="s">
        <v>22</v>
      </c>
      <c r="I6" s="35" t="s">
        <v>19</v>
      </c>
      <c r="J6" s="35" t="s">
        <v>28</v>
      </c>
      <c r="K6" s="35" t="s">
        <v>24</v>
      </c>
      <c r="L6" s="35" t="s">
        <v>25</v>
      </c>
      <c r="M6" s="40" t="n">
        <v>2010</v>
      </c>
      <c r="N6" s="41" t="str">
        <f aca="false">IF($B6="Interest",(($C6*SUM(N7:N$189))/$G7),IF(SUM(O6:T6)=0,$C6," "))</f>
        <v> </v>
      </c>
      <c r="O6" s="41" t="str">
        <f aca="false">IF($B6="Interest",(($C6*SUM(O7:O$189))/$G7),IF($I6=O$1,$C6," "))</f>
        <v> </v>
      </c>
      <c r="P6" s="41" t="str">
        <f aca="false">IF($B6="Interest",(($C6*SUM(P7:P$189))/$G7),IF($I6=P$1,$C6," "))</f>
        <v> </v>
      </c>
      <c r="Q6" s="41" t="str">
        <f aca="false">IF($B6="Interest",(($C6*SUM(Q7:Q$189))/$G7),IF($I6=Q$1,$C6," "))</f>
        <v> </v>
      </c>
      <c r="R6" s="41" t="str">
        <f aca="false">IF($B6="Interest",(($C6*SUM(R7:R$189))/$G7),IF($I6=R$1,$C6," "))</f>
        <v> </v>
      </c>
      <c r="S6" s="41" t="str">
        <f aca="false">IF($B6="Interest",(($C6*SUM(S7:S$189))/$G7),IF($I6=S$1,$C6," "))</f>
        <v> </v>
      </c>
      <c r="T6" s="41" t="n">
        <f aca="false">IF($B6="Interest",(($C6*SUM(T7:T$189))/$G7),IF($I6=T$1,$C6," "))</f>
        <v>2725.56</v>
      </c>
    </row>
    <row r="7" s="52" customFormat="true" ht="48" hidden="false" customHeight="false" outlineLevel="0" collapsed="false">
      <c r="A7" s="43" t="s">
        <v>29</v>
      </c>
      <c r="B7" s="44"/>
      <c r="C7" s="45" t="n">
        <v>5670.4</v>
      </c>
      <c r="D7" s="46" t="n">
        <v>38218</v>
      </c>
      <c r="E7" s="47"/>
      <c r="F7" s="47" t="n">
        <f aca="false">C7+E7</f>
        <v>5670.4</v>
      </c>
      <c r="G7" s="48" t="n">
        <f aca="false">C7+G8</f>
        <v>1438279.19</v>
      </c>
      <c r="H7" s="49"/>
      <c r="I7" s="47" t="s">
        <v>18</v>
      </c>
      <c r="J7" s="47" t="s">
        <v>30</v>
      </c>
      <c r="K7" s="47" t="s">
        <v>24</v>
      </c>
      <c r="L7" s="47" t="s">
        <v>25</v>
      </c>
      <c r="M7" s="50" t="n">
        <v>2025</v>
      </c>
      <c r="N7" s="51" t="str">
        <f aca="false">IF($B7="Interest",(($C7*SUM(N8:N$189))/$G8),IF(SUM(O7:T7)=0,$C7," "))</f>
        <v> </v>
      </c>
      <c r="O7" s="51" t="str">
        <f aca="false">IF($B7="Interest",(($C7*SUM(O8:O$189))/$G8),IF($I7=O$1,$C7," "))</f>
        <v> </v>
      </c>
      <c r="P7" s="51" t="str">
        <f aca="false">IF($B7="Interest",(($C7*SUM(P8:P$189))/$G8),IF($I7=P$1,$C7," "))</f>
        <v> </v>
      </c>
      <c r="Q7" s="51" t="str">
        <f aca="false">IF($B7="Interest",(($C7*SUM(Q8:Q$189))/$G8),IF($I7=Q$1,$C7," "))</f>
        <v> </v>
      </c>
      <c r="R7" s="51" t="str">
        <f aca="false">IF($B7="Interest",(($C7*SUM(R8:R$189))/$G8),IF($I7=R$1,$C7," "))</f>
        <v> </v>
      </c>
      <c r="S7" s="51" t="n">
        <f aca="false">IF($B7="Interest",(($C7*SUM(S8:S$189))/$G8),IF($I7=S$1,$C7," "))</f>
        <v>5670.4</v>
      </c>
      <c r="T7" s="51" t="str">
        <f aca="false">IF($B7="Interest",(($C7*SUM(T8:T$189))/$G8),IF($I7=T$1,$C7," "))</f>
        <v> </v>
      </c>
    </row>
    <row r="8" customFormat="false" ht="36" hidden="false" customHeight="false" outlineLevel="0" collapsed="false">
      <c r="A8" s="53" t="s">
        <v>31</v>
      </c>
      <c r="B8" s="54"/>
      <c r="C8" s="55" t="n">
        <v>4431.29</v>
      </c>
      <c r="D8" s="56" t="n">
        <v>38160</v>
      </c>
      <c r="E8" s="38"/>
      <c r="F8" s="35" t="n">
        <f aca="false">C8+E8</f>
        <v>4431.29</v>
      </c>
      <c r="G8" s="38" t="n">
        <f aca="false">C8+G9</f>
        <v>1432608.79</v>
      </c>
      <c r="H8" s="57" t="s">
        <v>22</v>
      </c>
      <c r="I8" s="58" t="s">
        <v>17</v>
      </c>
      <c r="J8" s="35" t="s">
        <v>32</v>
      </c>
      <c r="K8" s="35" t="s">
        <v>24</v>
      </c>
      <c r="L8" s="35" t="s">
        <v>25</v>
      </c>
      <c r="M8" s="40" t="n">
        <v>2010</v>
      </c>
      <c r="N8" s="41" t="str">
        <f aca="false">IF($B8="Interest",(($C8*SUM(N9:N$189))/$G9),IF(SUM(O8:T8)=0,$C8," "))</f>
        <v> </v>
      </c>
      <c r="O8" s="41" t="str">
        <f aca="false">IF($B8="Interest",(($C8*SUM(O9:O$189))/$G9),IF($I8=O$1,$C8," "))</f>
        <v> </v>
      </c>
      <c r="P8" s="41" t="str">
        <f aca="false">IF($B8="Interest",(($C8*SUM(P9:P$189))/$G9),IF($I8=P$1,$C8," "))</f>
        <v> </v>
      </c>
      <c r="Q8" s="41" t="str">
        <f aca="false">IF($B8="Interest",(($C8*SUM(Q9:Q$189))/$G9),IF($I8=Q$1,$C8," "))</f>
        <v> </v>
      </c>
      <c r="R8" s="41" t="n">
        <f aca="false">IF($B8="Interest",(($C8*SUM(R9:R$189))/$G9),IF($I8=R$1,$C8," "))</f>
        <v>4431.29</v>
      </c>
      <c r="S8" s="41" t="str">
        <f aca="false">IF($B8="Interest",(($C8*SUM(S9:S$189))/$G9),IF($I8=S$1,$C8," "))</f>
        <v> </v>
      </c>
      <c r="T8" s="41" t="str">
        <f aca="false">IF($B8="Interest",(($C8*SUM(T9:T$189))/$G9),IF($I8=T$1,$C8," "))</f>
        <v> </v>
      </c>
    </row>
    <row r="9" customFormat="false" ht="36" hidden="false" customHeight="false" outlineLevel="0" collapsed="false">
      <c r="A9" s="53" t="s">
        <v>33</v>
      </c>
      <c r="B9" s="54"/>
      <c r="C9" s="55" t="n">
        <v>4154.46</v>
      </c>
      <c r="D9" s="56" t="n">
        <v>38153</v>
      </c>
      <c r="E9" s="38"/>
      <c r="F9" s="35" t="n">
        <f aca="false">C9+E9</f>
        <v>4154.46</v>
      </c>
      <c r="G9" s="38" t="n">
        <f aca="false">C9+G10</f>
        <v>1428177.5</v>
      </c>
      <c r="H9" s="57" t="s">
        <v>22</v>
      </c>
      <c r="I9" s="58" t="s">
        <v>17</v>
      </c>
      <c r="J9" s="35" t="s">
        <v>32</v>
      </c>
      <c r="K9" s="35" t="s">
        <v>24</v>
      </c>
      <c r="L9" s="35" t="s">
        <v>25</v>
      </c>
      <c r="M9" s="40" t="n">
        <v>2010</v>
      </c>
      <c r="N9" s="41" t="str">
        <f aca="false">IF($B9="Interest",(($C9*SUM(N10:N$189))/$G10),IF(SUM(O9:T9)=0,$C9," "))</f>
        <v> </v>
      </c>
      <c r="O9" s="41" t="str">
        <f aca="false">IF($B9="Interest",(($C9*SUM(O10:O$189))/$G10),IF($I9=O$1,$C9," "))</f>
        <v> </v>
      </c>
      <c r="P9" s="41" t="str">
        <f aca="false">IF($B9="Interest",(($C9*SUM(P10:P$189))/$G10),IF($I9=P$1,$C9," "))</f>
        <v> </v>
      </c>
      <c r="Q9" s="41" t="str">
        <f aca="false">IF($B9="Interest",(($C9*SUM(Q10:Q$189))/$G10),IF($I9=Q$1,$C9," "))</f>
        <v> </v>
      </c>
      <c r="R9" s="41" t="n">
        <f aca="false">IF($B9="Interest",(($C9*SUM(R10:R$189))/$G10),IF($I9=R$1,$C9," "))</f>
        <v>4154.46</v>
      </c>
      <c r="S9" s="41" t="str">
        <f aca="false">IF($B9="Interest",(($C9*SUM(S10:S$189))/$G10),IF($I9=S$1,$C9," "))</f>
        <v> </v>
      </c>
      <c r="T9" s="41" t="str">
        <f aca="false">IF($B9="Interest",(($C9*SUM(T10:T$189))/$G10),IF($I9=T$1,$C9," "))</f>
        <v> </v>
      </c>
    </row>
    <row r="10" customFormat="false" ht="36" hidden="false" customHeight="false" outlineLevel="0" collapsed="false">
      <c r="A10" s="53" t="s">
        <v>34</v>
      </c>
      <c r="B10" s="54"/>
      <c r="C10" s="55" t="n">
        <v>2725.56</v>
      </c>
      <c r="D10" s="56" t="n">
        <v>38153</v>
      </c>
      <c r="E10" s="38"/>
      <c r="F10" s="35" t="n">
        <f aca="false">C10+E10</f>
        <v>2725.56</v>
      </c>
      <c r="G10" s="38" t="n">
        <f aca="false">C10+G11</f>
        <v>1424023.04</v>
      </c>
      <c r="H10" s="57" t="s">
        <v>22</v>
      </c>
      <c r="I10" s="35" t="s">
        <v>19</v>
      </c>
      <c r="J10" s="35" t="s">
        <v>28</v>
      </c>
      <c r="K10" s="35" t="s">
        <v>24</v>
      </c>
      <c r="L10" s="35" t="s">
        <v>25</v>
      </c>
      <c r="M10" s="40" t="n">
        <v>2010</v>
      </c>
      <c r="N10" s="41" t="str">
        <f aca="false">IF($B10="Interest",(($C10*SUM(N11:N$189))/$G11),IF(SUM(O10:T10)=0,$C10," "))</f>
        <v> </v>
      </c>
      <c r="O10" s="41" t="str">
        <f aca="false">IF($B10="Interest",(($C10*SUM(O11:O$189))/$G11),IF($I10=O$1,$C10," "))</f>
        <v> </v>
      </c>
      <c r="P10" s="41" t="str">
        <f aca="false">IF($B10="Interest",(($C10*SUM(P11:P$189))/$G11),IF($I10=P$1,$C10," "))</f>
        <v> </v>
      </c>
      <c r="Q10" s="41" t="str">
        <f aca="false">IF($B10="Interest",(($C10*SUM(Q11:Q$189))/$G11),IF($I10=Q$1,$C10," "))</f>
        <v> </v>
      </c>
      <c r="R10" s="41" t="str">
        <f aca="false">IF($B10="Interest",(($C10*SUM(R11:R$189))/$G11),IF($I10=R$1,$C10," "))</f>
        <v> </v>
      </c>
      <c r="S10" s="41" t="str">
        <f aca="false">IF($B10="Interest",(($C10*SUM(S11:S$189))/$G11),IF($I10=S$1,$C10," "))</f>
        <v> </v>
      </c>
      <c r="T10" s="41" t="n">
        <f aca="false">IF($B10="Interest",(($C10*SUM(T11:T$189))/$G11),IF($I10=T$1,$C10," "))</f>
        <v>2725.56</v>
      </c>
    </row>
    <row r="11" customFormat="false" ht="36" hidden="false" customHeight="false" outlineLevel="0" collapsed="false">
      <c r="A11" s="53" t="s">
        <v>35</v>
      </c>
      <c r="B11" s="54"/>
      <c r="C11" s="55" t="n">
        <v>4431.29</v>
      </c>
      <c r="D11" s="56" t="n">
        <v>38141</v>
      </c>
      <c r="E11" s="38"/>
      <c r="F11" s="35" t="n">
        <f aca="false">C11+E11</f>
        <v>4431.29</v>
      </c>
      <c r="G11" s="38" t="n">
        <f aca="false">C11+G12</f>
        <v>1421297.48</v>
      </c>
      <c r="H11" s="57" t="s">
        <v>22</v>
      </c>
      <c r="I11" s="58" t="s">
        <v>17</v>
      </c>
      <c r="J11" s="35" t="s">
        <v>32</v>
      </c>
      <c r="K11" s="35" t="s">
        <v>24</v>
      </c>
      <c r="L11" s="35" t="s">
        <v>25</v>
      </c>
      <c r="M11" s="40" t="n">
        <v>2010</v>
      </c>
      <c r="N11" s="41" t="str">
        <f aca="false">IF($B11="Interest",(($C11*SUM(N12:N$189))/$G12),IF(SUM(O11:T11)=0,$C11," "))</f>
        <v> </v>
      </c>
      <c r="O11" s="41" t="str">
        <f aca="false">IF($B11="Interest",(($C11*SUM(O12:O$189))/$G12),IF($I11=O$1,$C11," "))</f>
        <v> </v>
      </c>
      <c r="P11" s="41" t="str">
        <f aca="false">IF($B11="Interest",(($C11*SUM(P12:P$189))/$G12),IF($I11=P$1,$C11," "))</f>
        <v> </v>
      </c>
      <c r="Q11" s="41" t="str">
        <f aca="false">IF($B11="Interest",(($C11*SUM(Q12:Q$189))/$G12),IF($I11=Q$1,$C11," "))</f>
        <v> </v>
      </c>
      <c r="R11" s="41" t="n">
        <f aca="false">IF($B11="Interest",(($C11*SUM(R12:R$189))/$G12),IF($I11=R$1,$C11," "))</f>
        <v>4431.29</v>
      </c>
      <c r="S11" s="41" t="str">
        <f aca="false">IF($B11="Interest",(($C11*SUM(S12:S$189))/$G12),IF($I11=S$1,$C11," "))</f>
        <v> </v>
      </c>
      <c r="T11" s="41" t="str">
        <f aca="false">IF($B11="Interest",(($C11*SUM(T12:T$189))/$G12),IF($I11=T$1,$C11," "))</f>
        <v> </v>
      </c>
    </row>
    <row r="12" customFormat="false" ht="24" hidden="false" customHeight="false" outlineLevel="0" collapsed="false">
      <c r="A12" s="53" t="s">
        <v>36</v>
      </c>
      <c r="B12" s="54"/>
      <c r="C12" s="55" t="n">
        <v>2580.63</v>
      </c>
      <c r="D12" s="56" t="n">
        <v>38084</v>
      </c>
      <c r="E12" s="38"/>
      <c r="F12" s="35" t="n">
        <f aca="false">C12+E12</f>
        <v>2580.63</v>
      </c>
      <c r="G12" s="38" t="n">
        <f aca="false">C12+G13</f>
        <v>1416866.19</v>
      </c>
      <c r="H12" s="57" t="s">
        <v>22</v>
      </c>
      <c r="I12" s="35" t="s">
        <v>14</v>
      </c>
      <c r="J12" s="35" t="s">
        <v>37</v>
      </c>
      <c r="K12" s="35" t="s">
        <v>24</v>
      </c>
      <c r="L12" s="35" t="s">
        <v>25</v>
      </c>
      <c r="M12" s="40" t="n">
        <v>2010</v>
      </c>
      <c r="N12" s="41" t="str">
        <f aca="false">IF($B12="Interest",(($C12*SUM(N13:N$189))/$G13),IF(SUM(O12:T12)=0,$C12," "))</f>
        <v> </v>
      </c>
      <c r="O12" s="41" t="n">
        <f aca="false">IF($B12="Interest",(($C12*SUM(O13:O$189))/$G13),IF($I12=O$1,$C12," "))</f>
        <v>2580.63</v>
      </c>
      <c r="P12" s="41" t="str">
        <f aca="false">IF($B12="Interest",(($C12*SUM(P13:P$189))/$G13),IF($I12=P$1,$C12," "))</f>
        <v> </v>
      </c>
      <c r="Q12" s="41" t="str">
        <f aca="false">IF($B12="Interest",(($C12*SUM(Q13:Q$189))/$G13),IF($I12=Q$1,$C12," "))</f>
        <v> </v>
      </c>
      <c r="R12" s="41" t="str">
        <f aca="false">IF($B12="Interest",(($C12*SUM(R13:R$189))/$G13),IF($I12=R$1,$C12," "))</f>
        <v> </v>
      </c>
      <c r="S12" s="41" t="str">
        <f aca="false">IF($B12="Interest",(($C12*SUM(S13:S$189))/$G13),IF($I12=S$1,$C12," "))</f>
        <v> </v>
      </c>
      <c r="T12" s="41" t="str">
        <f aca="false">IF($B12="Interest",(($C12*SUM(T13:T$189))/$G13),IF($I12=T$1,$C12," "))</f>
        <v> </v>
      </c>
    </row>
    <row r="13" customFormat="false" ht="24" hidden="false" customHeight="false" outlineLevel="0" collapsed="false">
      <c r="A13" s="53" t="s">
        <v>38</v>
      </c>
      <c r="B13" s="54"/>
      <c r="C13" s="55" t="n">
        <v>63921.65</v>
      </c>
      <c r="D13" s="56" t="n">
        <v>38083</v>
      </c>
      <c r="E13" s="38"/>
      <c r="F13" s="35" t="n">
        <f aca="false">C13+E13</f>
        <v>63921.65</v>
      </c>
      <c r="G13" s="38" t="n">
        <f aca="false">C13+G14</f>
        <v>1414285.56</v>
      </c>
      <c r="H13" s="57" t="s">
        <v>22</v>
      </c>
      <c r="I13" s="35" t="s">
        <v>15</v>
      </c>
      <c r="J13" s="35" t="s">
        <v>23</v>
      </c>
      <c r="K13" s="35" t="s">
        <v>24</v>
      </c>
      <c r="L13" s="35" t="s">
        <v>25</v>
      </c>
      <c r="M13" s="40" t="n">
        <v>2006</v>
      </c>
      <c r="N13" s="41" t="str">
        <f aca="false">IF($B13="Interest",(($C13*SUM(N14:N$189))/$G14),IF(SUM(O13:T13)=0,$C13," "))</f>
        <v> </v>
      </c>
      <c r="O13" s="41" t="str">
        <f aca="false">IF($B13="Interest",(($C13*SUM(O14:O$189))/$G14),IF($I13=O$1,$C13," "))</f>
        <v> </v>
      </c>
      <c r="P13" s="41" t="n">
        <f aca="false">IF($B13="Interest",(($C13*SUM(P14:P$189))/$G14),IF($I13=P$1,$C13," "))</f>
        <v>63921.65</v>
      </c>
      <c r="Q13" s="41" t="str">
        <f aca="false">IF($B13="Interest",(($C13*SUM(Q14:Q$189))/$G14),IF($I13=Q$1,$C13," "))</f>
        <v> </v>
      </c>
      <c r="R13" s="41" t="str">
        <f aca="false">IF($B13="Interest",(($C13*SUM(R14:R$189))/$G14),IF($I13=R$1,$C13," "))</f>
        <v> </v>
      </c>
      <c r="S13" s="41" t="str">
        <f aca="false">IF($B13="Interest",(($C13*SUM(S14:S$189))/$G14),IF($I13=S$1,$C13," "))</f>
        <v> </v>
      </c>
      <c r="T13" s="41" t="str">
        <f aca="false">IF($B13="Interest",(($C13*SUM(T14:T$189))/$G14),IF($I13=T$1,$C13," "))</f>
        <v> </v>
      </c>
    </row>
    <row r="14" customFormat="false" ht="12" hidden="false" customHeight="false" outlineLevel="0" collapsed="false">
      <c r="A14" s="59" t="s">
        <v>39</v>
      </c>
      <c r="B14" s="60" t="s">
        <v>40</v>
      </c>
      <c r="C14" s="61" t="n">
        <v>4529.01</v>
      </c>
      <c r="D14" s="62" t="n">
        <v>38078</v>
      </c>
      <c r="E14" s="63"/>
      <c r="F14" s="64" t="n">
        <f aca="false">C14+E14</f>
        <v>4529.01</v>
      </c>
      <c r="G14" s="65" t="n">
        <f aca="false">C14+G15</f>
        <v>1350363.91</v>
      </c>
      <c r="H14" s="66"/>
      <c r="I14" s="64"/>
      <c r="J14" s="64"/>
      <c r="K14" s="64"/>
      <c r="L14" s="64"/>
      <c r="M14" s="67"/>
      <c r="N14" s="63" t="n">
        <f aca="false">IF($B14="Interest",(($C14*SUM(N15:N$189))/$G15),IF(SUM(O14:T14)=0,$C14," "))</f>
        <v>8.72016156612368</v>
      </c>
      <c r="O14" s="63" t="n">
        <f aca="false">IF($B14="Interest",(($C14*SUM(O15:O$189))/$G15),IF($I14=O$1,$C14," "))</f>
        <v>710.748583561706</v>
      </c>
      <c r="P14" s="63" t="n">
        <f aca="false">IF($B14="Interest",(($C14*SUM(P15:P$189))/$G15),IF($I14=P$1,$C14," "))</f>
        <v>1504.24602997905</v>
      </c>
      <c r="Q14" s="63" t="n">
        <f aca="false">IF($B14="Interest",(($C14*SUM(Q15:Q$189))/$G15),IF($I14=Q$1,$C14," "))</f>
        <v>740.769124812434</v>
      </c>
      <c r="R14" s="63" t="n">
        <f aca="false">IF($B14="Interest",(($C14*SUM(R15:R$189))/$G15),IF($I14=R$1,$C14," "))</f>
        <v>409.439424968594</v>
      </c>
      <c r="S14" s="63" t="n">
        <f aca="false">IF($B14="Interest",(($C14*SUM(S15:S$189))/$G15),IF($I14=S$1,$C14," "))</f>
        <v>137.829001138414</v>
      </c>
      <c r="T14" s="63" t="n">
        <f aca="false">IF($B14="Interest",(($C14*SUM(T15:T$189))/$G15),IF($I14=T$1,$C14," "))</f>
        <v>1017.25767397368</v>
      </c>
      <c r="U14" s="9" t="n">
        <f aca="false">SUM(N14:T14)</f>
        <v>4529.01</v>
      </c>
      <c r="V14" s="9" t="n">
        <f aca="false">U14-C14</f>
        <v>0</v>
      </c>
    </row>
    <row r="15" customFormat="false" ht="48" hidden="false" customHeight="false" outlineLevel="0" collapsed="false">
      <c r="A15" s="53" t="s">
        <v>41</v>
      </c>
      <c r="B15" s="54"/>
      <c r="C15" s="55" t="n">
        <v>4042.26</v>
      </c>
      <c r="D15" s="56" t="n">
        <v>38063</v>
      </c>
      <c r="E15" s="38"/>
      <c r="F15" s="35" t="n">
        <f aca="false">C15+E15</f>
        <v>4042.26</v>
      </c>
      <c r="G15" s="38" t="n">
        <f aca="false">C15+G16</f>
        <v>1345834.9</v>
      </c>
      <c r="H15" s="57" t="s">
        <v>42</v>
      </c>
      <c r="I15" s="35" t="s">
        <v>18</v>
      </c>
      <c r="J15" s="35" t="s">
        <v>30</v>
      </c>
      <c r="K15" s="35" t="s">
        <v>24</v>
      </c>
      <c r="L15" s="35" t="s">
        <v>25</v>
      </c>
      <c r="M15" s="40" t="n">
        <v>2025</v>
      </c>
      <c r="N15" s="41" t="str">
        <f aca="false">IF($B15="Interest",(($C15*SUM(N16:N$189))/$G16),IF(SUM(O15:T15)=0,$C15," "))</f>
        <v> </v>
      </c>
      <c r="O15" s="41" t="str">
        <f aca="false">IF($B15="Interest",(($C15*SUM(O16:O$189))/$G16),IF($I15=O$1,$C15," "))</f>
        <v> </v>
      </c>
      <c r="P15" s="41" t="str">
        <f aca="false">IF($B15="Interest",(($C15*SUM(P16:P$189))/$G16),IF($I15=P$1,$C15," "))</f>
        <v> </v>
      </c>
      <c r="Q15" s="41" t="str">
        <f aca="false">IF($B15="Interest",(($C15*SUM(Q16:Q$189))/$G16),IF($I15=Q$1,$C15," "))</f>
        <v> </v>
      </c>
      <c r="R15" s="41" t="str">
        <f aca="false">IF($B15="Interest",(($C15*SUM(R16:R$189))/$G16),IF($I15=R$1,$C15," "))</f>
        <v> </v>
      </c>
      <c r="S15" s="41" t="n">
        <f aca="false">IF($B15="Interest",(($C15*SUM(S16:S$189))/$G16),IF($I15=S$1,$C15," "))</f>
        <v>4042.26</v>
      </c>
      <c r="T15" s="41" t="str">
        <f aca="false">IF($B15="Interest",(($C15*SUM(T16:T$189))/$G16),IF($I15=T$1,$C15," "))</f>
        <v> </v>
      </c>
    </row>
    <row r="16" customFormat="false" ht="24" hidden="false" customHeight="false" outlineLevel="0" collapsed="false">
      <c r="A16" s="53" t="s">
        <v>43</v>
      </c>
      <c r="B16" s="54"/>
      <c r="C16" s="55" t="n">
        <v>2487.99</v>
      </c>
      <c r="D16" s="56" t="n">
        <v>38023</v>
      </c>
      <c r="E16" s="38"/>
      <c r="F16" s="35" t="n">
        <f aca="false">C16+E16</f>
        <v>2487.99</v>
      </c>
      <c r="G16" s="38" t="n">
        <f aca="false">C16+G17</f>
        <v>1341792.64</v>
      </c>
      <c r="H16" s="57" t="s">
        <v>22</v>
      </c>
      <c r="I16" s="35" t="s">
        <v>15</v>
      </c>
      <c r="J16" s="35" t="s">
        <v>23</v>
      </c>
      <c r="K16" s="35" t="s">
        <v>24</v>
      </c>
      <c r="L16" s="35" t="s">
        <v>25</v>
      </c>
      <c r="M16" s="40" t="n">
        <v>2006</v>
      </c>
      <c r="N16" s="41" t="str">
        <f aca="false">IF($B16="Interest",(($C16*SUM(N17:N$189))/$G17),IF(SUM(O16:T16)=0,$C16," "))</f>
        <v> </v>
      </c>
      <c r="O16" s="41" t="str">
        <f aca="false">IF($B16="Interest",(($C16*SUM(O17:O$189))/$G17),IF($I16=O$1,$C16," "))</f>
        <v> </v>
      </c>
      <c r="P16" s="41" t="n">
        <f aca="false">IF($B16="Interest",(($C16*SUM(P17:P$189))/$G17),IF($I16=P$1,$C16," "))</f>
        <v>2487.99</v>
      </c>
      <c r="Q16" s="41" t="str">
        <f aca="false">IF($B16="Interest",(($C16*SUM(Q17:Q$189))/$G17),IF($I16=Q$1,$C16," "))</f>
        <v> </v>
      </c>
      <c r="R16" s="41" t="str">
        <f aca="false">IF($B16="Interest",(($C16*SUM(R17:R$189))/$G17),IF($I16=R$1,$C16," "))</f>
        <v> </v>
      </c>
      <c r="S16" s="41" t="str">
        <f aca="false">IF($B16="Interest",(($C16*SUM(S17:S$189))/$G17),IF($I16=S$1,$C16," "))</f>
        <v> </v>
      </c>
      <c r="T16" s="41" t="str">
        <f aca="false">IF($B16="Interest",(($C16*SUM(T17:T$189))/$G17),IF($I16=T$1,$C16," "))</f>
        <v> </v>
      </c>
    </row>
    <row r="17" customFormat="false" ht="24" hidden="false" customHeight="false" outlineLevel="0" collapsed="false">
      <c r="A17" s="53" t="s">
        <v>44</v>
      </c>
      <c r="B17" s="54"/>
      <c r="C17" s="55" t="n">
        <v>3490.1</v>
      </c>
      <c r="D17" s="56" t="n">
        <v>38008</v>
      </c>
      <c r="E17" s="38"/>
      <c r="F17" s="35" t="n">
        <f aca="false">C17+E17</f>
        <v>3490.1</v>
      </c>
      <c r="G17" s="38" t="n">
        <f aca="false">C17+G18</f>
        <v>1339304.65</v>
      </c>
      <c r="H17" s="57" t="s">
        <v>22</v>
      </c>
      <c r="I17" s="35" t="s">
        <v>14</v>
      </c>
      <c r="J17" s="35" t="s">
        <v>37</v>
      </c>
      <c r="K17" s="35" t="s">
        <v>24</v>
      </c>
      <c r="L17" s="35" t="s">
        <v>25</v>
      </c>
      <c r="M17" s="40" t="n">
        <v>2010</v>
      </c>
      <c r="N17" s="41" t="str">
        <f aca="false">IF($B17="Interest",(($C17*SUM(N18:N$189))/$G18),IF(SUM(O17:T17)=0,$C17," "))</f>
        <v> </v>
      </c>
      <c r="O17" s="41" t="n">
        <f aca="false">IF($B17="Interest",(($C17*SUM(O18:O$189))/$G18),IF($I17=O$1,$C17," "))</f>
        <v>3490.1</v>
      </c>
      <c r="P17" s="41" t="str">
        <f aca="false">IF($B17="Interest",(($C17*SUM(P18:P$189))/$G18),IF($I17=P$1,$C17," "))</f>
        <v> </v>
      </c>
      <c r="Q17" s="41" t="str">
        <f aca="false">IF($B17="Interest",(($C17*SUM(Q18:Q$189))/$G18),IF($I17=Q$1,$C17," "))</f>
        <v> </v>
      </c>
      <c r="R17" s="41" t="str">
        <f aca="false">IF($B17="Interest",(($C17*SUM(R18:R$189))/$G18),IF($I17=R$1,$C17," "))</f>
        <v> </v>
      </c>
      <c r="S17" s="41" t="str">
        <f aca="false">IF($B17="Interest",(($C17*SUM(S18:S$189))/$G18),IF($I17=S$1,$C17," "))</f>
        <v> </v>
      </c>
      <c r="T17" s="41" t="str">
        <f aca="false">IF($B17="Interest",(($C17*SUM(T18:T$189))/$G18),IF($I17=T$1,$C17," "))</f>
        <v> </v>
      </c>
    </row>
    <row r="18" customFormat="false" ht="36" hidden="false" customHeight="false" outlineLevel="0" collapsed="false">
      <c r="A18" s="53" t="s">
        <v>45</v>
      </c>
      <c r="B18" s="54"/>
      <c r="C18" s="55" t="n">
        <v>4230.33</v>
      </c>
      <c r="D18" s="56" t="n">
        <v>37993</v>
      </c>
      <c r="E18" s="38"/>
      <c r="F18" s="35" t="n">
        <f aca="false">C18+E18</f>
        <v>4230.33</v>
      </c>
      <c r="G18" s="38" t="n">
        <f aca="false">C18+G19</f>
        <v>1335814.55</v>
      </c>
      <c r="H18" s="57" t="s">
        <v>22</v>
      </c>
      <c r="I18" s="58" t="s">
        <v>17</v>
      </c>
      <c r="J18" s="35" t="s">
        <v>32</v>
      </c>
      <c r="K18" s="35" t="s">
        <v>24</v>
      </c>
      <c r="L18" s="35" t="s">
        <v>25</v>
      </c>
      <c r="M18" s="40" t="n">
        <v>2010</v>
      </c>
      <c r="N18" s="41" t="str">
        <f aca="false">IF($B18="Interest",(($C18*SUM(N19:N$189))/$G19),IF(SUM(O18:T18)=0,$C18," "))</f>
        <v> </v>
      </c>
      <c r="O18" s="41" t="str">
        <f aca="false">IF($B18="Interest",(($C18*SUM(O19:O$189))/$G19),IF($I18=O$1,$C18," "))</f>
        <v> </v>
      </c>
      <c r="P18" s="41" t="str">
        <f aca="false">IF($B18="Interest",(($C18*SUM(P19:P$189))/$G19),IF($I18=P$1,$C18," "))</f>
        <v> </v>
      </c>
      <c r="Q18" s="41" t="str">
        <f aca="false">IF($B18="Interest",(($C18*SUM(Q19:Q$189))/$G19),IF($I18=Q$1,$C18," "))</f>
        <v> </v>
      </c>
      <c r="R18" s="41" t="n">
        <f aca="false">IF($B18="Interest",(($C18*SUM(R19:R$189))/$G19),IF($I18=R$1,$C18," "))</f>
        <v>4230.33</v>
      </c>
      <c r="S18" s="41" t="str">
        <f aca="false">IF($B18="Interest",(($C18*SUM(S19:S$189))/$G19),IF($I18=S$1,$C18," "))</f>
        <v> </v>
      </c>
      <c r="T18" s="41" t="str">
        <f aca="false">IF($B18="Interest",(($C18*SUM(T19:T$189))/$G19),IF($I18=T$1,$C18," "))</f>
        <v> </v>
      </c>
    </row>
    <row r="19" customFormat="false" ht="12" hidden="false" customHeight="false" outlineLevel="0" collapsed="false">
      <c r="A19" s="59" t="s">
        <v>46</v>
      </c>
      <c r="B19" s="60" t="s">
        <v>40</v>
      </c>
      <c r="C19" s="61" t="n">
        <f aca="false">5185.36</f>
        <v>5185.36</v>
      </c>
      <c r="D19" s="62" t="n">
        <v>37987</v>
      </c>
      <c r="E19" s="63"/>
      <c r="F19" s="64" t="n">
        <f aca="false">C19+E19</f>
        <v>5185.36</v>
      </c>
      <c r="G19" s="65" t="n">
        <f aca="false">C19+G20</f>
        <v>1331584.22</v>
      </c>
      <c r="H19" s="66"/>
      <c r="I19" s="68"/>
      <c r="J19" s="64"/>
      <c r="K19" s="64"/>
      <c r="L19" s="64"/>
      <c r="M19" s="67"/>
      <c r="N19" s="63" t="n">
        <f aca="false">IF($B19="Interest",(($C19*SUM(N20:N$189))/$G20),IF(SUM(O19:T19)=0,$C19," "))</f>
        <v>10.0907468600821</v>
      </c>
      <c r="O19" s="63" t="n">
        <f aca="false">IF($B19="Interest",(($C19*SUM(O20:O$189))/$G20),IF($I19=O$1,$C19," "))</f>
        <v>808.869097260879</v>
      </c>
      <c r="P19" s="63" t="n">
        <f aca="false">IF($B19="Interest",(($C19*SUM(P20:P$189))/$G20),IF($I19=P$1,$C19," "))</f>
        <v>1730.98629479203</v>
      </c>
      <c r="Q19" s="63" t="n">
        <f aca="false">IF($B19="Interest",(($C19*SUM(Q20:Q$189))/$G20),IF($I19=Q$1,$C19," "))</f>
        <v>857.198993799101</v>
      </c>
      <c r="R19" s="63" t="n">
        <f aca="false">IF($B19="Interest",(($C19*SUM(R20:R$189))/$G20),IF($I19=R$1,$C19," "))</f>
        <v>457.319331741491</v>
      </c>
      <c r="S19" s="63" t="n">
        <f aca="false">IF($B19="Interest",(($C19*SUM(S20:S$189))/$G20),IF($I19=S$1,$C19," "))</f>
        <v>143.751098289471</v>
      </c>
      <c r="T19" s="63" t="n">
        <f aca="false">IF($B19="Interest",(($C19*SUM(T20:T$189))/$G20),IF($I19=T$1,$C19," "))</f>
        <v>1177.14443725694</v>
      </c>
    </row>
    <row r="20" customFormat="false" ht="24" hidden="false" customHeight="false" outlineLevel="0" collapsed="false">
      <c r="A20" s="53" t="s">
        <v>47</v>
      </c>
      <c r="B20" s="54"/>
      <c r="C20" s="55" t="n">
        <v>2487.99</v>
      </c>
      <c r="D20" s="56" t="n">
        <v>37949</v>
      </c>
      <c r="E20" s="38"/>
      <c r="F20" s="35" t="n">
        <f aca="false">C20+E20</f>
        <v>2487.99</v>
      </c>
      <c r="G20" s="38" t="n">
        <f aca="false">C20+G21</f>
        <v>1326398.86</v>
      </c>
      <c r="H20" s="57" t="s">
        <v>22</v>
      </c>
      <c r="I20" s="35" t="s">
        <v>14</v>
      </c>
      <c r="J20" s="35" t="s">
        <v>37</v>
      </c>
      <c r="K20" s="35" t="s">
        <v>24</v>
      </c>
      <c r="L20" s="35" t="s">
        <v>25</v>
      </c>
      <c r="M20" s="40" t="n">
        <v>2010</v>
      </c>
      <c r="N20" s="41" t="str">
        <f aca="false">IF($B20="Interest",(($C20*SUM(N21:N$189))/$G21),IF(SUM(O20:T20)=0,$C20," "))</f>
        <v> </v>
      </c>
      <c r="O20" s="41" t="n">
        <f aca="false">IF($B20="Interest",(($C20*SUM(O21:O$189))/$G21),IF($I20=O$1,$C20," "))</f>
        <v>2487.99</v>
      </c>
      <c r="P20" s="41" t="str">
        <f aca="false">IF($B20="Interest",(($C20*SUM(P21:P$189))/$G21),IF($I20=P$1,$C20," "))</f>
        <v> </v>
      </c>
      <c r="Q20" s="41" t="str">
        <f aca="false">IF($B20="Interest",(($C20*SUM(Q21:Q$189))/$G21),IF($I20=Q$1,$C20," "))</f>
        <v> </v>
      </c>
      <c r="R20" s="41" t="str">
        <f aca="false">IF($B20="Interest",(($C20*SUM(R21:R$189))/$G21),IF($I20=R$1,$C20," "))</f>
        <v> </v>
      </c>
      <c r="S20" s="41" t="str">
        <f aca="false">IF($B20="Interest",(($C20*SUM(S21:S$189))/$G21),IF($I20=S$1,$C20," "))</f>
        <v> </v>
      </c>
      <c r="T20" s="41" t="str">
        <f aca="false">IF($B20="Interest",(($C20*SUM(T21:T$189))/$G21),IF($I20=T$1,$C20," "))</f>
        <v> </v>
      </c>
    </row>
    <row r="21" customFormat="false" ht="36" hidden="false" customHeight="false" outlineLevel="0" collapsed="false">
      <c r="A21" s="53" t="s">
        <v>48</v>
      </c>
      <c r="B21" s="54"/>
      <c r="C21" s="55" t="n">
        <v>2601.96</v>
      </c>
      <c r="D21" s="56" t="n">
        <v>37915</v>
      </c>
      <c r="E21" s="38"/>
      <c r="F21" s="35" t="n">
        <f aca="false">C21+E21</f>
        <v>2601.96</v>
      </c>
      <c r="G21" s="38" t="n">
        <f aca="false">C21+G22</f>
        <v>1323910.87</v>
      </c>
      <c r="H21" s="57" t="s">
        <v>22</v>
      </c>
      <c r="I21" s="35" t="s">
        <v>19</v>
      </c>
      <c r="J21" s="35" t="s">
        <v>28</v>
      </c>
      <c r="K21" s="35" t="s">
        <v>24</v>
      </c>
      <c r="L21" s="35" t="s">
        <v>25</v>
      </c>
      <c r="M21" s="40" t="n">
        <v>2010</v>
      </c>
      <c r="N21" s="41" t="str">
        <f aca="false">IF($B21="Interest",(($C21*SUM(N22:N$189))/$G22),IF(SUM(O21:T21)=0,$C21," "))</f>
        <v> </v>
      </c>
      <c r="O21" s="41" t="str">
        <f aca="false">IF($B21="Interest",(($C21*SUM(O22:O$189))/$G22),IF($I21=O$1,$C21," "))</f>
        <v> </v>
      </c>
      <c r="P21" s="41" t="str">
        <f aca="false">IF($B21="Interest",(($C21*SUM(P22:P$189))/$G22),IF($I21=P$1,$C21," "))</f>
        <v> </v>
      </c>
      <c r="Q21" s="41" t="str">
        <f aca="false">IF($B21="Interest",(($C21*SUM(Q22:Q$189))/$G22),IF($I21=Q$1,$C21," "))</f>
        <v> </v>
      </c>
      <c r="R21" s="41" t="str">
        <f aca="false">IF($B21="Interest",(($C21*SUM(R22:R$189))/$G22),IF($I21=R$1,$C21," "))</f>
        <v> </v>
      </c>
      <c r="S21" s="41" t="str">
        <f aca="false">IF($B21="Interest",(($C21*SUM(S22:S$189))/$G22),IF($I21=S$1,$C21," "))</f>
        <v> </v>
      </c>
      <c r="T21" s="41" t="n">
        <f aca="false">IF($B21="Interest",(($C21*SUM(T22:T$189))/$G22),IF($I21=T$1,$C21," "))</f>
        <v>2601.96</v>
      </c>
    </row>
    <row r="22" customFormat="false" ht="36" hidden="false" customHeight="false" outlineLevel="0" collapsed="false">
      <c r="A22" s="53" t="s">
        <v>49</v>
      </c>
      <c r="B22" s="54"/>
      <c r="C22" s="55" t="n">
        <v>4230.33</v>
      </c>
      <c r="D22" s="56" t="n">
        <v>37911</v>
      </c>
      <c r="E22" s="38"/>
      <c r="F22" s="35" t="n">
        <f aca="false">C22+E22</f>
        <v>4230.33</v>
      </c>
      <c r="G22" s="38" t="n">
        <f aca="false">C22+G23</f>
        <v>1321308.91</v>
      </c>
      <c r="H22" s="57" t="s">
        <v>22</v>
      </c>
      <c r="I22" s="58" t="s">
        <v>17</v>
      </c>
      <c r="J22" s="35" t="s">
        <v>32</v>
      </c>
      <c r="K22" s="35" t="s">
        <v>24</v>
      </c>
      <c r="L22" s="35" t="s">
        <v>25</v>
      </c>
      <c r="M22" s="40" t="n">
        <v>2010</v>
      </c>
      <c r="N22" s="41" t="str">
        <f aca="false">IF($B22="Interest",(($C22*SUM(N23:N$189))/$G23),IF(SUM(O22:T22)=0,$C22," "))</f>
        <v> </v>
      </c>
      <c r="O22" s="41" t="str">
        <f aca="false">IF($B22="Interest",(($C22*SUM(O23:O$189))/$G23),IF($I22=O$1,$C22," "))</f>
        <v> </v>
      </c>
      <c r="P22" s="41" t="str">
        <f aca="false">IF($B22="Interest",(($C22*SUM(P23:P$189))/$G23),IF($I22=P$1,$C22," "))</f>
        <v> </v>
      </c>
      <c r="Q22" s="41" t="str">
        <f aca="false">IF($B22="Interest",(($C22*SUM(Q23:Q$189))/$G23),IF($I22=Q$1,$C22," "))</f>
        <v> </v>
      </c>
      <c r="R22" s="41" t="n">
        <f aca="false">IF($B22="Interest",(($C22*SUM(R23:R$189))/$G23),IF($I22=R$1,$C22," "))</f>
        <v>4230.33</v>
      </c>
      <c r="S22" s="41" t="str">
        <f aca="false">IF($B22="Interest",(($C22*SUM(S23:S$189))/$G23),IF($I22=S$1,$C22," "))</f>
        <v> </v>
      </c>
      <c r="T22" s="41" t="str">
        <f aca="false">IF($B22="Interest",(($C22*SUM(T23:T$189))/$G23),IF($I22=T$1,$C22," "))</f>
        <v> </v>
      </c>
    </row>
    <row r="23" customFormat="false" ht="12" hidden="false" customHeight="false" outlineLevel="0" collapsed="false">
      <c r="A23" s="59" t="s">
        <v>50</v>
      </c>
      <c r="B23" s="60" t="s">
        <v>40</v>
      </c>
      <c r="C23" s="61" t="n">
        <f aca="false">4219.99</f>
        <v>4219.99</v>
      </c>
      <c r="D23" s="62" t="n">
        <v>37895</v>
      </c>
      <c r="E23" s="63"/>
      <c r="F23" s="64" t="n">
        <f aca="false">C23+E23</f>
        <v>4219.99</v>
      </c>
      <c r="G23" s="65" t="n">
        <f aca="false">C23+G24</f>
        <v>1317078.58</v>
      </c>
      <c r="H23" s="66"/>
      <c r="I23" s="64"/>
      <c r="J23" s="64"/>
      <c r="K23" s="64"/>
      <c r="L23" s="64"/>
      <c r="M23" s="67"/>
      <c r="N23" s="63" t="n">
        <f aca="false">IF($B23="Interest",(($C23*SUM(N24:N$189))/$G24),IF(SUM(O23:T23)=0,$C23," "))</f>
        <v>8.27024305486504</v>
      </c>
      <c r="O23" s="63" t="n">
        <f aca="false">IF($B23="Interest",(($C23*SUM(O24:O$189))/$G24),IF($I23=O$1,$C23," "))</f>
        <v>654.966792533698</v>
      </c>
      <c r="P23" s="63" t="n">
        <f aca="false">IF($B23="Interest",(($C23*SUM(P24:P$189))/$G24),IF($I23=P$1,$C23," "))</f>
        <v>1418.69353984111</v>
      </c>
      <c r="Q23" s="63" t="n">
        <f aca="false">IF($B23="Interest",(($C23*SUM(Q24:Q$189))/$G24),IF($I23=Q$1,$C23," "))</f>
        <v>702.548991011619</v>
      </c>
      <c r="R23" s="63" t="n">
        <f aca="false">IF($B23="Interest",(($C23*SUM(R24:R$189))/$G24),IF($I23=R$1,$C23," "))</f>
        <v>361.258690508638</v>
      </c>
      <c r="S23" s="63" t="n">
        <f aca="false">IF($B23="Interest",(($C23*SUM(S24:S$189))/$G24),IF($I23=S$1,$C23," "))</f>
        <v>117.816504441382</v>
      </c>
      <c r="T23" s="63" t="n">
        <f aca="false">IF($B23="Interest",(($C23*SUM(T24:T$189))/$G24),IF($I23=T$1,$C23," "))</f>
        <v>956.435238608691</v>
      </c>
    </row>
    <row r="24" customFormat="false" ht="24" hidden="false" customHeight="false" outlineLevel="0" collapsed="false">
      <c r="A24" s="53" t="s">
        <v>51</v>
      </c>
      <c r="B24" s="54"/>
      <c r="C24" s="55" t="n">
        <v>3295.23</v>
      </c>
      <c r="D24" s="56" t="n">
        <v>37887</v>
      </c>
      <c r="E24" s="38"/>
      <c r="F24" s="35" t="n">
        <f aca="false">C24+E24</f>
        <v>3295.23</v>
      </c>
      <c r="G24" s="38" t="n">
        <f aca="false">C24+G25</f>
        <v>1312858.59</v>
      </c>
      <c r="H24" s="57" t="s">
        <v>22</v>
      </c>
      <c r="I24" s="35" t="s">
        <v>15</v>
      </c>
      <c r="J24" s="35" t="s">
        <v>23</v>
      </c>
      <c r="K24" s="35" t="s">
        <v>24</v>
      </c>
      <c r="L24" s="35" t="s">
        <v>25</v>
      </c>
      <c r="M24" s="40" t="n">
        <v>2006</v>
      </c>
      <c r="N24" s="41" t="str">
        <f aca="false">IF($B24="Interest",(($C24*SUM(N25:N$189))/$G25),IF(SUM(O24:T24)=0,$C24," "))</f>
        <v> </v>
      </c>
      <c r="O24" s="41" t="str">
        <f aca="false">IF($B24="Interest",(($C24*SUM(O25:O$189))/$G25),IF($I24=O$1,$C24," "))</f>
        <v> </v>
      </c>
      <c r="P24" s="41" t="n">
        <f aca="false">IF($B24="Interest",(($C24*SUM(P25:P$189))/$G25),IF($I24=P$1,$C24," "))</f>
        <v>3295.23</v>
      </c>
      <c r="Q24" s="41" t="str">
        <f aca="false">IF($B24="Interest",(($C24*SUM(Q25:Q$189))/$G25),IF($I24=Q$1,$C24," "))</f>
        <v> </v>
      </c>
      <c r="R24" s="41" t="str">
        <f aca="false">IF($B24="Interest",(($C24*SUM(R25:R$189))/$G25),IF($I24=R$1,$C24," "))</f>
        <v> </v>
      </c>
      <c r="S24" s="41" t="str">
        <f aca="false">IF($B24="Interest",(($C24*SUM(S25:S$189))/$G25),IF($I24=S$1,$C24," "))</f>
        <v> </v>
      </c>
      <c r="T24" s="41" t="str">
        <f aca="false">IF($B24="Interest",(($C24*SUM(T25:T$189))/$G25),IF($I24=T$1,$C24," "))</f>
        <v> </v>
      </c>
    </row>
    <row r="25" customFormat="false" ht="36" hidden="false" customHeight="false" outlineLevel="0" collapsed="false">
      <c r="A25" s="53" t="s">
        <v>52</v>
      </c>
      <c r="B25" s="54"/>
      <c r="C25" s="55" t="n">
        <v>2000</v>
      </c>
      <c r="D25" s="56" t="n">
        <v>37803</v>
      </c>
      <c r="E25" s="69"/>
      <c r="F25" s="35" t="n">
        <f aca="false">C25+E25</f>
        <v>2000</v>
      </c>
      <c r="G25" s="38" t="n">
        <f aca="false">C25+G26</f>
        <v>1309563.36</v>
      </c>
      <c r="H25" s="57" t="s">
        <v>22</v>
      </c>
      <c r="I25" s="58" t="s">
        <v>17</v>
      </c>
      <c r="J25" s="35" t="s">
        <v>32</v>
      </c>
      <c r="K25" s="35" t="s">
        <v>24</v>
      </c>
      <c r="L25" s="35" t="s">
        <v>25</v>
      </c>
      <c r="M25" s="40" t="n">
        <v>2010</v>
      </c>
      <c r="N25" s="41" t="str">
        <f aca="false">IF($B25="Interest",(($C25*SUM(N26:N$189))/$G26),IF(SUM(O25:T25)=0,$C25," "))</f>
        <v> </v>
      </c>
      <c r="O25" s="41" t="str">
        <f aca="false">IF($B25="Interest",(($C25*SUM(O26:O$189))/$G26),IF($I25=O$1,$C25," "))</f>
        <v> </v>
      </c>
      <c r="P25" s="41" t="str">
        <f aca="false">IF($B25="Interest",(($C25*SUM(P26:P$189))/$G26),IF($I25=P$1,$C25," "))</f>
        <v> </v>
      </c>
      <c r="Q25" s="41" t="str">
        <f aca="false">IF($B25="Interest",(($C25*SUM(Q26:Q$189))/$G26),IF($I25=Q$1,$C25," "))</f>
        <v> </v>
      </c>
      <c r="R25" s="41" t="n">
        <f aca="false">IF($B25="Interest",(($C25*SUM(R26:R$189))/$G26),IF($I25=R$1,$C25," "))</f>
        <v>2000</v>
      </c>
      <c r="S25" s="41" t="str">
        <f aca="false">IF($B25="Interest",(($C25*SUM(S26:S$189))/$G26),IF($I25=S$1,$C25," "))</f>
        <v> </v>
      </c>
      <c r="T25" s="41" t="str">
        <f aca="false">IF($B25="Interest",(($C25*SUM(T26:T$189))/$G26),IF($I25=T$1,$C25," "))</f>
        <v> </v>
      </c>
    </row>
    <row r="26" customFormat="false" ht="12" hidden="false" customHeight="false" outlineLevel="0" collapsed="false">
      <c r="A26" s="59" t="s">
        <v>53</v>
      </c>
      <c r="B26" s="60" t="s">
        <v>40</v>
      </c>
      <c r="C26" s="61" t="n">
        <f aca="false">7198.85</f>
        <v>7198.85</v>
      </c>
      <c r="D26" s="62" t="n">
        <v>37803</v>
      </c>
      <c r="E26" s="63"/>
      <c r="F26" s="64" t="n">
        <f aca="false">C26+E26</f>
        <v>7198.85</v>
      </c>
      <c r="G26" s="65" t="n">
        <f aca="false">C26+G27</f>
        <v>1307563.36</v>
      </c>
      <c r="H26" s="66"/>
      <c r="I26" s="64"/>
      <c r="J26" s="64"/>
      <c r="K26" s="64"/>
      <c r="L26" s="64"/>
      <c r="M26" s="67"/>
      <c r="N26" s="63" t="n">
        <f aca="false">IF($B26="Interest",(($C26*SUM(N27:N$189))/$G27),IF(SUM(O26:T26)=0,$C26," "))</f>
        <v>14.1652806519071</v>
      </c>
      <c r="O26" s="63" t="n">
        <f aca="false">IF($B26="Interest",(($C26*SUM(O27:O$189))/$G27),IF($I26=O$1,$C26," "))</f>
        <v>1121.82778333963</v>
      </c>
      <c r="P26" s="63" t="n">
        <f aca="false">IF($B26="Interest",(($C26*SUM(P27:P$189))/$G27),IF($I26=P$1,$C26," "))</f>
        <v>2411.79768721704</v>
      </c>
      <c r="Q26" s="63" t="n">
        <f aca="false">IF($B26="Interest",(($C26*SUM(Q27:Q$189))/$G27),IF($I26=Q$1,$C26," "))</f>
        <v>1203.3266209195</v>
      </c>
      <c r="R26" s="63" t="n">
        <f aca="false">IF($B26="Interest",(($C26*SUM(R27:R$189))/$G27),IF($I26=R$1,$C26," "))</f>
        <v>607.753158084384</v>
      </c>
      <c r="S26" s="63" t="n">
        <f aca="false">IF($B26="Interest",(($C26*SUM(S27:S$189))/$G27),IF($I26=S$1,$C26," "))</f>
        <v>201.796227724781</v>
      </c>
      <c r="T26" s="63" t="n">
        <f aca="false">IF($B26="Interest",(($C26*SUM(T27:T$189))/$G27),IF($I26=T$1,$C26," "))</f>
        <v>1638.18324206276</v>
      </c>
    </row>
    <row r="27" customFormat="false" ht="36" hidden="false" customHeight="false" outlineLevel="0" collapsed="false">
      <c r="A27" s="53" t="s">
        <v>54</v>
      </c>
      <c r="B27" s="54"/>
      <c r="C27" s="55" t="n">
        <v>2601.96</v>
      </c>
      <c r="D27" s="56" t="n">
        <v>37791</v>
      </c>
      <c r="E27" s="69"/>
      <c r="F27" s="35" t="n">
        <f aca="false">C27+E27</f>
        <v>2601.96</v>
      </c>
      <c r="G27" s="38" t="n">
        <f aca="false">C27+G28</f>
        <v>1300364.51</v>
      </c>
      <c r="H27" s="57" t="s">
        <v>22</v>
      </c>
      <c r="I27" s="35" t="s">
        <v>19</v>
      </c>
      <c r="J27" s="35" t="s">
        <v>28</v>
      </c>
      <c r="K27" s="35" t="s">
        <v>24</v>
      </c>
      <c r="L27" s="35" t="s">
        <v>25</v>
      </c>
      <c r="M27" s="40" t="n">
        <v>2010</v>
      </c>
      <c r="N27" s="41" t="str">
        <f aca="false">IF($B27="Interest",(($C27*SUM(N28:N$189))/$G28),IF(SUM(O27:T27)=0,$C27," "))</f>
        <v> </v>
      </c>
      <c r="O27" s="41" t="str">
        <f aca="false">IF($B27="Interest",(($C27*SUM(O28:O$189))/$G28),IF($I27=O$1,$C27," "))</f>
        <v> </v>
      </c>
      <c r="P27" s="41" t="str">
        <f aca="false">IF($B27="Interest",(($C27*SUM(P28:P$189))/$G28),IF($I27=P$1,$C27," "))</f>
        <v> </v>
      </c>
      <c r="Q27" s="41" t="str">
        <f aca="false">IF($B27="Interest",(($C27*SUM(Q28:Q$189))/$G28),IF($I27=Q$1,$C27," "))</f>
        <v> </v>
      </c>
      <c r="R27" s="41" t="str">
        <f aca="false">IF($B27="Interest",(($C27*SUM(R28:R$189))/$G28),IF($I27=R$1,$C27," "))</f>
        <v> </v>
      </c>
      <c r="S27" s="41" t="str">
        <f aca="false">IF($B27="Interest",(($C27*SUM(S28:S$189))/$G28),IF($I27=S$1,$C27," "))</f>
        <v> </v>
      </c>
      <c r="T27" s="41" t="n">
        <f aca="false">IF($B27="Interest",(($C27*SUM(T28:T$189))/$G28),IF($I27=T$1,$C27," "))</f>
        <v>2601.96</v>
      </c>
    </row>
    <row r="28" customFormat="false" ht="48" hidden="false" customHeight="false" outlineLevel="0" collapsed="false">
      <c r="A28" s="53" t="s">
        <v>55</v>
      </c>
      <c r="B28" s="54"/>
      <c r="C28" s="55" t="n">
        <v>5412.72</v>
      </c>
      <c r="D28" s="56" t="n">
        <v>37789</v>
      </c>
      <c r="E28" s="69"/>
      <c r="F28" s="35" t="n">
        <f aca="false">C28+E28</f>
        <v>5412.72</v>
      </c>
      <c r="G28" s="38" t="n">
        <f aca="false">C28+G29</f>
        <v>1297762.55</v>
      </c>
      <c r="H28" s="57" t="s">
        <v>42</v>
      </c>
      <c r="I28" s="35" t="s">
        <v>18</v>
      </c>
      <c r="J28" s="35" t="s">
        <v>30</v>
      </c>
      <c r="K28" s="35" t="s">
        <v>24</v>
      </c>
      <c r="L28" s="35" t="s">
        <v>25</v>
      </c>
      <c r="M28" s="40" t="n">
        <v>2025</v>
      </c>
      <c r="N28" s="41" t="str">
        <f aca="false">IF($B28="Interest",(($C28*SUM(N29:N$189))/$G29),IF(SUM(O28:T28)=0,$C28," "))</f>
        <v> </v>
      </c>
      <c r="O28" s="41" t="str">
        <f aca="false">IF($B28="Interest",(($C28*SUM(O29:O$189))/$G29),IF($I28=O$1,$C28," "))</f>
        <v> </v>
      </c>
      <c r="P28" s="41" t="str">
        <f aca="false">IF($B28="Interest",(($C28*SUM(P29:P$189))/$G29),IF($I28=P$1,$C28," "))</f>
        <v> </v>
      </c>
      <c r="Q28" s="41" t="str">
        <f aca="false">IF($B28="Interest",(($C28*SUM(Q29:Q$189))/$G29),IF($I28=Q$1,$C28," "))</f>
        <v> </v>
      </c>
      <c r="R28" s="41" t="str">
        <f aca="false">IF($B28="Interest",(($C28*SUM(R29:R$189))/$G29),IF($I28=R$1,$C28," "))</f>
        <v> </v>
      </c>
      <c r="S28" s="41" t="n">
        <f aca="false">IF($B28="Interest",(($C28*SUM(S29:S$189))/$G29),IF($I28=S$1,$C28," "))</f>
        <v>5412.72</v>
      </c>
      <c r="T28" s="41" t="str">
        <f aca="false">IF($B28="Interest",(($C28*SUM(T29:T$189))/$G29),IF($I28=T$1,$C28," "))</f>
        <v> </v>
      </c>
    </row>
    <row r="29" customFormat="false" ht="36" hidden="false" customHeight="false" outlineLevel="0" collapsed="false">
      <c r="A29" s="53" t="s">
        <v>56</v>
      </c>
      <c r="B29" s="54"/>
      <c r="C29" s="55" t="n">
        <v>4230.33</v>
      </c>
      <c r="D29" s="56" t="n">
        <v>37789</v>
      </c>
      <c r="E29" s="69"/>
      <c r="F29" s="35" t="n">
        <f aca="false">C29+E29</f>
        <v>4230.33</v>
      </c>
      <c r="G29" s="38" t="n">
        <f aca="false">C29+G30</f>
        <v>1292349.83</v>
      </c>
      <c r="H29" s="57" t="s">
        <v>22</v>
      </c>
      <c r="I29" s="58" t="s">
        <v>17</v>
      </c>
      <c r="J29" s="35" t="s">
        <v>32</v>
      </c>
      <c r="K29" s="35" t="s">
        <v>24</v>
      </c>
      <c r="L29" s="35" t="s">
        <v>25</v>
      </c>
      <c r="M29" s="40" t="n">
        <v>2010</v>
      </c>
      <c r="N29" s="41" t="str">
        <f aca="false">IF($B29="Interest",(($C29*SUM(N30:N$189))/$G30),IF(SUM(O29:T29)=0,$C29," "))</f>
        <v> </v>
      </c>
      <c r="O29" s="41" t="str">
        <f aca="false">IF($B29="Interest",(($C29*SUM(O30:O$189))/$G30),IF($I29=O$1,$C29," "))</f>
        <v> </v>
      </c>
      <c r="P29" s="41" t="str">
        <f aca="false">IF($B29="Interest",(($C29*SUM(P30:P$189))/$G30),IF($I29=P$1,$C29," "))</f>
        <v> </v>
      </c>
      <c r="Q29" s="41" t="str">
        <f aca="false">IF($B29="Interest",(($C29*SUM(Q30:Q$189))/$G30),IF($I29=Q$1,$C29," "))</f>
        <v> </v>
      </c>
      <c r="R29" s="41" t="n">
        <f aca="false">IF($B29="Interest",(($C29*SUM(R30:R$189))/$G30),IF($I29=R$1,$C29," "))</f>
        <v>4230.33</v>
      </c>
      <c r="S29" s="41" t="str">
        <f aca="false">IF($B29="Interest",(($C29*SUM(S30:S$189))/$G30),IF($I29=S$1,$C29," "))</f>
        <v> </v>
      </c>
      <c r="T29" s="41" t="str">
        <f aca="false">IF($B29="Interest",(($C29*SUM(T30:T$189))/$G30),IF($I29=T$1,$C29," "))</f>
        <v> </v>
      </c>
    </row>
    <row r="30" customFormat="false" ht="24" hidden="false" customHeight="false" outlineLevel="0" collapsed="false">
      <c r="A30" s="53" t="s">
        <v>57</v>
      </c>
      <c r="B30" s="54"/>
      <c r="C30" s="55" t="n">
        <v>3490.1</v>
      </c>
      <c r="D30" s="56" t="n">
        <v>37789</v>
      </c>
      <c r="E30" s="69"/>
      <c r="F30" s="35" t="n">
        <f aca="false">C30+E30</f>
        <v>3490.1</v>
      </c>
      <c r="G30" s="38" t="n">
        <f aca="false">C30+G31</f>
        <v>1288119.5</v>
      </c>
      <c r="H30" s="57" t="s">
        <v>22</v>
      </c>
      <c r="I30" s="35" t="s">
        <v>14</v>
      </c>
      <c r="J30" s="35" t="s">
        <v>37</v>
      </c>
      <c r="K30" s="35" t="s">
        <v>24</v>
      </c>
      <c r="L30" s="35" t="s">
        <v>25</v>
      </c>
      <c r="M30" s="40" t="n">
        <v>2010</v>
      </c>
      <c r="N30" s="41" t="str">
        <f aca="false">IF($B30="Interest",(($C30*SUM(N31:N$189))/$G31),IF(SUM(O30:T30)=0,$C30," "))</f>
        <v> </v>
      </c>
      <c r="O30" s="41" t="n">
        <f aca="false">IF($B30="Interest",(($C30*SUM(O31:O$189))/$G31),IF($I30=O$1,$C30," "))</f>
        <v>3490.1</v>
      </c>
      <c r="P30" s="41" t="str">
        <f aca="false">IF($B30="Interest",(($C30*SUM(P31:P$189))/$G31),IF($I30=P$1,$C30," "))</f>
        <v> </v>
      </c>
      <c r="Q30" s="41" t="str">
        <f aca="false">IF($B30="Interest",(($C30*SUM(Q31:Q$189))/$G31),IF($I30=Q$1,$C30," "))</f>
        <v> </v>
      </c>
      <c r="R30" s="41" t="str">
        <f aca="false">IF($B30="Interest",(($C30*SUM(R31:R$189))/$G31),IF($I30=R$1,$C30," "))</f>
        <v> </v>
      </c>
      <c r="S30" s="41" t="str">
        <f aca="false">IF($B30="Interest",(($C30*SUM(S31:S$189))/$G31),IF($I30=S$1,$C30," "))</f>
        <v> </v>
      </c>
      <c r="T30" s="41" t="str">
        <f aca="false">IF($B30="Interest",(($C30*SUM(T31:T$189))/$G31),IF($I30=T$1,$C30," "))</f>
        <v> </v>
      </c>
    </row>
    <row r="31" customFormat="false" ht="24" hidden="false" customHeight="false" outlineLevel="0" collapsed="false">
      <c r="A31" s="70" t="s">
        <v>58</v>
      </c>
      <c r="B31" s="71" t="s">
        <v>59</v>
      </c>
      <c r="C31" s="72" t="n">
        <v>-301342.16</v>
      </c>
      <c r="D31" s="73" t="n">
        <v>37739</v>
      </c>
      <c r="E31" s="74"/>
      <c r="F31" s="75" t="n">
        <f aca="false">C31+E31</f>
        <v>-301342.16</v>
      </c>
      <c r="G31" s="76" t="n">
        <f aca="false">C31+G32</f>
        <v>1284629.4</v>
      </c>
      <c r="H31" s="77" t="s">
        <v>60</v>
      </c>
      <c r="I31" s="75" t="s">
        <v>18</v>
      </c>
      <c r="J31" s="75"/>
      <c r="K31" s="75"/>
      <c r="L31" s="75"/>
      <c r="M31" s="78"/>
      <c r="N31" s="79" t="str">
        <f aca="false">IF($B31="Interest",(($C31*SUM(N32:N$189))/$G32),IF(SUM(O31:T31)=0,$C31," "))</f>
        <v> </v>
      </c>
      <c r="O31" s="79" t="str">
        <f aca="false">IF($B31="Interest",(($C31*SUM(O32:O$189))/$G32),IF($I31=O$1,$C31," "))</f>
        <v> </v>
      </c>
      <c r="P31" s="79" t="str">
        <f aca="false">IF($B31="Interest",(($C31*SUM(P32:P$189))/$G32),IF($I31=P$1,$C31," "))</f>
        <v> </v>
      </c>
      <c r="Q31" s="79" t="str">
        <f aca="false">IF($B31="Interest",(($C31*SUM(Q32:Q$189))/$G32),IF($I31=Q$1,$C31," "))</f>
        <v> </v>
      </c>
      <c r="R31" s="79" t="str">
        <f aca="false">IF($B31="Interest",(($C31*SUM(R32:R$189))/$G32),IF($I31=R$1,$C31," "))</f>
        <v> </v>
      </c>
      <c r="S31" s="79" t="n">
        <f aca="false">IF($B31="Interest",(($C31*SUM(S32:S$189))/$G32),IF($I31=S$1,$C31," "))</f>
        <v>-301342.16</v>
      </c>
      <c r="T31" s="79" t="str">
        <f aca="false">IF($B31="Interest",(($C31*SUM(T32:T$189))/$G32),IF($I31=T$1,$C31," "))</f>
        <v> </v>
      </c>
    </row>
    <row r="32" customFormat="false" ht="36" hidden="false" customHeight="false" outlineLevel="0" collapsed="false">
      <c r="A32" s="53" t="s">
        <v>61</v>
      </c>
      <c r="B32" s="54"/>
      <c r="C32" s="55" t="n">
        <v>4230.33</v>
      </c>
      <c r="D32" s="56" t="n">
        <v>37739</v>
      </c>
      <c r="E32" s="69"/>
      <c r="F32" s="35" t="n">
        <f aca="false">C32+E32</f>
        <v>4230.33</v>
      </c>
      <c r="G32" s="38" t="n">
        <f aca="false">C32+G33</f>
        <v>1585971.56</v>
      </c>
      <c r="H32" s="57" t="s">
        <v>22</v>
      </c>
      <c r="I32" s="58" t="s">
        <v>17</v>
      </c>
      <c r="J32" s="35" t="s">
        <v>32</v>
      </c>
      <c r="K32" s="35" t="s">
        <v>24</v>
      </c>
      <c r="L32" s="35" t="s">
        <v>25</v>
      </c>
      <c r="M32" s="40" t="n">
        <v>2010</v>
      </c>
      <c r="N32" s="41" t="str">
        <f aca="false">IF($B32="Interest",(($C32*SUM(N33:N$189))/$G33),IF(SUM(O32:T32)=0,$C32," "))</f>
        <v> </v>
      </c>
      <c r="O32" s="41" t="str">
        <f aca="false">IF($B32="Interest",(($C32*SUM(O33:O$189))/$G33),IF($I32=O$1,$C32," "))</f>
        <v> </v>
      </c>
      <c r="P32" s="41" t="str">
        <f aca="false">IF($B32="Interest",(($C32*SUM(P33:P$189))/$G33),IF($I32=P$1,$C32," "))</f>
        <v> </v>
      </c>
      <c r="Q32" s="41" t="str">
        <f aca="false">IF($B32="Interest",(($C32*SUM(Q33:Q$189))/$G33),IF($I32=Q$1,$C32," "))</f>
        <v> </v>
      </c>
      <c r="R32" s="41" t="n">
        <f aca="false">IF($B32="Interest",(($C32*SUM(R33:R$189))/$G33),IF($I32=R$1,$C32," "))</f>
        <v>4230.33</v>
      </c>
      <c r="S32" s="41" t="str">
        <f aca="false">IF($B32="Interest",(($C32*SUM(S33:S$189))/$G33),IF($I32=S$1,$C32," "))</f>
        <v> </v>
      </c>
      <c r="T32" s="41" t="str">
        <f aca="false">IF($B32="Interest",(($C32*SUM(T33:T$189))/$G33),IF($I32=T$1,$C32," "))</f>
        <v> </v>
      </c>
    </row>
    <row r="33" customFormat="false" ht="12" hidden="false" customHeight="false" outlineLevel="0" collapsed="false">
      <c r="A33" s="59" t="s">
        <v>62</v>
      </c>
      <c r="B33" s="60" t="s">
        <v>40</v>
      </c>
      <c r="C33" s="61" t="n">
        <f aca="false">5678.26</f>
        <v>5678.26</v>
      </c>
      <c r="D33" s="62" t="n">
        <v>37712</v>
      </c>
      <c r="E33" s="63"/>
      <c r="F33" s="64" t="n">
        <f aca="false">C33+E33</f>
        <v>5678.26</v>
      </c>
      <c r="G33" s="65" t="n">
        <f aca="false">C33+G34</f>
        <v>1581741.23</v>
      </c>
      <c r="H33" s="66"/>
      <c r="I33" s="64"/>
      <c r="J33" s="64"/>
      <c r="K33" s="64"/>
      <c r="L33" s="64"/>
      <c r="M33" s="67"/>
      <c r="N33" s="63" t="n">
        <f aca="false">IF($B33="Interest",(($C33*SUM(N34:N$189))/$G34),IF(SUM(O33:T33)=0,$C33," "))</f>
        <v>9.18558893480077</v>
      </c>
      <c r="O33" s="63" t="n">
        <f aca="false">IF($B33="Interest",(($C33*SUM(O34:O$189))/$G34),IF($I33=O$1,$C33," "))</f>
        <v>714.929113613353</v>
      </c>
      <c r="P33" s="63" t="n">
        <f aca="false">IF($B33="Interest",(($C33*SUM(P34:P$189))/$G34),IF($I33=P$1,$C33," "))</f>
        <v>1563.94939804432</v>
      </c>
      <c r="Q33" s="63" t="n">
        <f aca="false">IF($B33="Interest",(($C33*SUM(Q34:Q$189))/$G34),IF($I33=Q$1,$C33," "))</f>
        <v>780.306720755389</v>
      </c>
      <c r="R33" s="63" t="n">
        <f aca="false">IF($B33="Interest",(($C33*SUM(R34:R$189))/$G34),IF($I33=R$1,$C33," "))</f>
        <v>363.729622853531</v>
      </c>
      <c r="S33" s="63" t="n">
        <f aca="false">IF($B33="Interest",(($C33*SUM(S34:S$189))/$G34),IF($I33=S$1,$C33," "))</f>
        <v>1193.20732161236</v>
      </c>
      <c r="T33" s="63" t="n">
        <f aca="false">IF($B33="Interest",(($C33*SUM(T34:T$189))/$G34),IF($I33=T$1,$C33," "))</f>
        <v>1052.95223418625</v>
      </c>
    </row>
    <row r="34" customFormat="false" ht="36" hidden="false" customHeight="false" outlineLevel="0" collapsed="false">
      <c r="A34" s="80" t="s">
        <v>63</v>
      </c>
      <c r="B34" s="81"/>
      <c r="C34" s="55" t="n">
        <v>1854.86</v>
      </c>
      <c r="D34" s="56" t="n">
        <v>37677</v>
      </c>
      <c r="E34" s="38"/>
      <c r="F34" s="35" t="n">
        <f aca="false">C34+E34</f>
        <v>1854.86</v>
      </c>
      <c r="G34" s="38" t="n">
        <f aca="false">C34+G35</f>
        <v>1576062.97</v>
      </c>
      <c r="H34" s="57" t="s">
        <v>22</v>
      </c>
      <c r="I34" s="35" t="s">
        <v>19</v>
      </c>
      <c r="J34" s="35" t="s">
        <v>28</v>
      </c>
      <c r="K34" s="35" t="s">
        <v>24</v>
      </c>
      <c r="L34" s="35" t="s">
        <v>25</v>
      </c>
      <c r="M34" s="40" t="n">
        <v>2010</v>
      </c>
      <c r="N34" s="41" t="str">
        <f aca="false">IF($B34="Interest",(($C34*SUM(N35:N$189))/$G35),IF(SUM(O34:T34)=0,$C34," "))</f>
        <v> </v>
      </c>
      <c r="O34" s="41" t="str">
        <f aca="false">IF($B34="Interest",(($C34*SUM(O35:O$189))/$G35),IF($I34=O$1,$C34," "))</f>
        <v> </v>
      </c>
      <c r="P34" s="41" t="str">
        <f aca="false">IF($B34="Interest",(($C34*SUM(P35:P$189))/$G35),IF($I34=P$1,$C34," "))</f>
        <v> </v>
      </c>
      <c r="Q34" s="41" t="str">
        <f aca="false">IF($B34="Interest",(($C34*SUM(Q35:Q$189))/$G35),IF($I34=Q$1,$C34," "))</f>
        <v> </v>
      </c>
      <c r="R34" s="41" t="str">
        <f aca="false">IF($B34="Interest",(($C34*SUM(R35:R$189))/$G35),IF($I34=R$1,$C34," "))</f>
        <v> </v>
      </c>
      <c r="S34" s="41" t="str">
        <f aca="false">IF($B34="Interest",(($C34*SUM(S35:S$189))/$G35),IF($I34=S$1,$C34," "))</f>
        <v> </v>
      </c>
      <c r="T34" s="41" t="n">
        <f aca="false">IF($B34="Interest",(($C34*SUM(T35:T$189))/$G35),IF($I34=T$1,$C34," "))</f>
        <v>1854.86</v>
      </c>
    </row>
    <row r="35" customFormat="false" ht="12" hidden="false" customHeight="false" outlineLevel="0" collapsed="false">
      <c r="A35" s="59" t="s">
        <v>64</v>
      </c>
      <c r="B35" s="60" t="s">
        <v>40</v>
      </c>
      <c r="C35" s="61" t="n">
        <f aca="false">6816.7</f>
        <v>6816.7</v>
      </c>
      <c r="D35" s="62" t="n">
        <v>37622</v>
      </c>
      <c r="E35" s="63"/>
      <c r="F35" s="64" t="n">
        <f aca="false">C35+E35</f>
        <v>6816.7</v>
      </c>
      <c r="G35" s="65" t="n">
        <f aca="false">C35+G36</f>
        <v>1574208.11</v>
      </c>
      <c r="H35" s="66"/>
      <c r="I35" s="64"/>
      <c r="J35" s="64"/>
      <c r="K35" s="64"/>
      <c r="L35" s="64"/>
      <c r="M35" s="67"/>
      <c r="N35" s="63" t="n">
        <f aca="false">IF($B35="Interest",(($C35*SUM(N36:N$189))/$G36),IF(SUM(O35:T35)=0,$C35," "))</f>
        <v>11.0402099679219</v>
      </c>
      <c r="O35" s="63" t="n">
        <f aca="false">IF($B35="Interest",(($C35*SUM(O36:O$189))/$G36),IF($I35=O$1,$C35," "))</f>
        <v>859.277242046853</v>
      </c>
      <c r="P35" s="63" t="n">
        <f aca="false">IF($B35="Interest",(($C35*SUM(P36:P$189))/$G36),IF($I35=P$1,$C35," "))</f>
        <v>1879.71940135473</v>
      </c>
      <c r="Q35" s="63" t="n">
        <f aca="false">IF($B35="Interest",(($C35*SUM(Q36:Q$189))/$G36),IF($I35=Q$1,$C35," "))</f>
        <v>937.854948405323</v>
      </c>
      <c r="R35" s="63" t="n">
        <f aca="false">IF($B35="Interest",(($C35*SUM(R36:R$189))/$G36),IF($I35=R$1,$C35," "))</f>
        <v>437.168638435605</v>
      </c>
      <c r="S35" s="63" t="n">
        <f aca="false">IF($B35="Interest",(($C35*SUM(S36:S$189))/$G36),IF($I35=S$1,$C35," "))</f>
        <v>1434.12245631345</v>
      </c>
      <c r="T35" s="63" t="n">
        <f aca="false">IF($B35="Interest",(($C35*SUM(T36:T$189))/$G36),IF($I35=T$1,$C35," "))</f>
        <v>1257.51710347612</v>
      </c>
    </row>
    <row r="36" customFormat="false" ht="36" hidden="false" customHeight="false" outlineLevel="0" collapsed="false">
      <c r="A36" s="53" t="s">
        <v>65</v>
      </c>
      <c r="B36" s="54"/>
      <c r="C36" s="55" t="n">
        <v>7590</v>
      </c>
      <c r="D36" s="56" t="n">
        <v>37600</v>
      </c>
      <c r="E36" s="38"/>
      <c r="F36" s="35" t="n">
        <f aca="false">C36+E36</f>
        <v>7590</v>
      </c>
      <c r="G36" s="38" t="n">
        <f aca="false">C36+G37</f>
        <v>1567391.41</v>
      </c>
      <c r="H36" s="57" t="s">
        <v>22</v>
      </c>
      <c r="I36" s="35" t="s">
        <v>19</v>
      </c>
      <c r="J36" s="35" t="s">
        <v>28</v>
      </c>
      <c r="K36" s="35" t="s">
        <v>24</v>
      </c>
      <c r="L36" s="35" t="s">
        <v>25</v>
      </c>
      <c r="M36" s="40" t="n">
        <v>2010</v>
      </c>
      <c r="N36" s="41" t="str">
        <f aca="false">IF($B36="Interest",(($C36*SUM(N37:N$189))/$G37),IF(SUM(O36:T36)=0,$C36," "))</f>
        <v> </v>
      </c>
      <c r="O36" s="41" t="str">
        <f aca="false">IF($B36="Interest",(($C36*SUM(O37:O$189))/$G37),IF($I36=O$1,$C36," "))</f>
        <v> </v>
      </c>
      <c r="P36" s="41" t="str">
        <f aca="false">IF($B36="Interest",(($C36*SUM(P37:P$189))/$G37),IF($I36=P$1,$C36," "))</f>
        <v> </v>
      </c>
      <c r="Q36" s="41" t="str">
        <f aca="false">IF($B36="Interest",(($C36*SUM(Q37:Q$189))/$G37),IF($I36=Q$1,$C36," "))</f>
        <v> </v>
      </c>
      <c r="R36" s="41" t="str">
        <f aca="false">IF($B36="Interest",(($C36*SUM(R37:R$189))/$G37),IF($I36=R$1,$C36," "))</f>
        <v> </v>
      </c>
      <c r="S36" s="41" t="str">
        <f aca="false">IF($B36="Interest",(($C36*SUM(S37:S$189))/$G37),IF($I36=S$1,$C36," "))</f>
        <v> </v>
      </c>
      <c r="T36" s="41" t="n">
        <f aca="false">IF($B36="Interest",(($C36*SUM(T37:T$189))/$G37),IF($I36=T$1,$C36," "))</f>
        <v>7590</v>
      </c>
    </row>
    <row r="37" customFormat="false" ht="24" hidden="false" customHeight="false" outlineLevel="0" collapsed="false">
      <c r="A37" s="53" t="s">
        <v>66</v>
      </c>
      <c r="B37" s="54"/>
      <c r="C37" s="55" t="n">
        <v>3428</v>
      </c>
      <c r="D37" s="56" t="n">
        <v>37558</v>
      </c>
      <c r="E37" s="69"/>
      <c r="F37" s="35" t="n">
        <f aca="false">C37+E37</f>
        <v>3428</v>
      </c>
      <c r="G37" s="38" t="n">
        <f aca="false">C37+G38</f>
        <v>1559801.41</v>
      </c>
      <c r="H37" s="57" t="s">
        <v>22</v>
      </c>
      <c r="I37" s="35" t="s">
        <v>14</v>
      </c>
      <c r="J37" s="35" t="s">
        <v>37</v>
      </c>
      <c r="K37" s="35" t="s">
        <v>24</v>
      </c>
      <c r="L37" s="35" t="s">
        <v>25</v>
      </c>
      <c r="M37" s="40" t="n">
        <v>2010</v>
      </c>
      <c r="N37" s="41" t="str">
        <f aca="false">IF($B37="Interest",(($C37*SUM(N38:N$189))/$G38),IF(SUM(O37:T37)=0,$C37," "))</f>
        <v> </v>
      </c>
      <c r="O37" s="41" t="n">
        <f aca="false">IF($B37="Interest",(($C37*SUM(O38:O$189))/$G38),IF($I37=O$1,$C37," "))</f>
        <v>3428</v>
      </c>
      <c r="P37" s="41" t="str">
        <f aca="false">IF($B37="Interest",(($C37*SUM(P38:P$189))/$G38),IF($I37=P$1,$C37," "))</f>
        <v> </v>
      </c>
      <c r="Q37" s="41" t="str">
        <f aca="false">IF($B37="Interest",(($C37*SUM(Q38:Q$189))/$G38),IF($I37=Q$1,$C37," "))</f>
        <v> </v>
      </c>
      <c r="R37" s="41" t="str">
        <f aca="false">IF($B37="Interest",(($C37*SUM(R38:R$189))/$G38),IF($I37=R$1,$C37," "))</f>
        <v> </v>
      </c>
      <c r="S37" s="41" t="str">
        <f aca="false">IF($B37="Interest",(($C37*SUM(S38:S$189))/$G38),IF($I37=S$1,$C37," "))</f>
        <v> </v>
      </c>
      <c r="T37" s="41" t="str">
        <f aca="false">IF($B37="Interest",(($C37*SUM(T38:T$189))/$G38),IF($I37=T$1,$C37," "))</f>
        <v> </v>
      </c>
    </row>
    <row r="38" customFormat="false" ht="12" hidden="false" customHeight="false" outlineLevel="0" collapsed="false">
      <c r="A38" s="59" t="s">
        <v>67</v>
      </c>
      <c r="B38" s="60" t="s">
        <v>40</v>
      </c>
      <c r="C38" s="61" t="n">
        <f aca="false">10234.63</f>
        <v>10234.63</v>
      </c>
      <c r="D38" s="62" t="n">
        <v>37530</v>
      </c>
      <c r="E38" s="63"/>
      <c r="F38" s="64" t="n">
        <f aca="false">C38+E38</f>
        <v>10234.63</v>
      </c>
      <c r="G38" s="65" t="n">
        <f aca="false">C38+G39</f>
        <v>1556373.41</v>
      </c>
      <c r="H38" s="66"/>
      <c r="I38" s="64"/>
      <c r="J38" s="64"/>
      <c r="K38" s="64"/>
      <c r="L38" s="64"/>
      <c r="M38" s="67"/>
      <c r="N38" s="63" t="n">
        <f aca="false">IF($B38="Interest",(($C38*SUM(N39:N$189))/$G39),IF(SUM(O38:T38)=0,$C38," "))</f>
        <v>16.6931754671002</v>
      </c>
      <c r="O38" s="63" t="n">
        <f aca="false">IF($B38="Interest",(($C38*SUM(O39:O$189))/$G39),IF($I38=O$1,$C38," "))</f>
        <v>1276.71426158419</v>
      </c>
      <c r="P38" s="63" t="n">
        <f aca="false">IF($B38="Interest",(($C38*SUM(P39:P$189))/$G39),IF($I38=P$1,$C38," "))</f>
        <v>2842.20009283332</v>
      </c>
      <c r="Q38" s="63" t="n">
        <f aca="false">IF($B38="Interest",(($C38*SUM(Q39:Q$189))/$G39),IF($I38=Q$1,$C38," "))</f>
        <v>1418.06879234246</v>
      </c>
      <c r="R38" s="63" t="n">
        <f aca="false">IF($B38="Interest",(($C38*SUM(R39:R$189))/$G39),IF($I38=R$1,$C38," "))</f>
        <v>661.013949129854</v>
      </c>
      <c r="S38" s="63" t="n">
        <f aca="false">IF($B38="Interest",(($C38*SUM(S39:S$189))/$G39),IF($I38=S$1,$C38," "))</f>
        <v>2168.44225554665</v>
      </c>
      <c r="T38" s="63" t="n">
        <f aca="false">IF($B38="Interest",(($C38*SUM(T39:T$189))/$G39),IF($I38=T$1,$C38," "))</f>
        <v>1851.49747309643</v>
      </c>
    </row>
    <row r="39" customFormat="false" ht="12" hidden="false" customHeight="false" outlineLevel="0" collapsed="false">
      <c r="A39" s="59" t="s">
        <v>68</v>
      </c>
      <c r="B39" s="60" t="s">
        <v>40</v>
      </c>
      <c r="C39" s="61" t="n">
        <f aca="false">8319.59</f>
        <v>8319.59</v>
      </c>
      <c r="D39" s="62" t="n">
        <v>37466</v>
      </c>
      <c r="E39" s="63"/>
      <c r="F39" s="64" t="n">
        <f aca="false">C39+E39</f>
        <v>8319.59</v>
      </c>
      <c r="G39" s="65" t="n">
        <f aca="false">C39+G40</f>
        <v>1546138.78</v>
      </c>
      <c r="H39" s="66"/>
      <c r="I39" s="64"/>
      <c r="J39" s="64"/>
      <c r="K39" s="64"/>
      <c r="L39" s="64"/>
      <c r="M39" s="67"/>
      <c r="N39" s="63" t="n">
        <f aca="false">IF($B39="Interest",(($C39*SUM(N40:N$189))/$G40),IF(SUM(O39:T39)=0,$C39," "))</f>
        <v>13.569652804677</v>
      </c>
      <c r="O39" s="63" t="n">
        <f aca="false">IF($B39="Interest",(($C39*SUM(O40:O$189))/$G40),IF($I39=O$1,$C39," "))</f>
        <v>1037.82346831622</v>
      </c>
      <c r="P39" s="63" t="n">
        <f aca="false">IF($B39="Interest",(($C39*SUM(P40:P$189))/$G40),IF($I39=P$1,$C39," "))</f>
        <v>2310.38537498035</v>
      </c>
      <c r="Q39" s="63" t="n">
        <f aca="false">IF($B39="Interest",(($C39*SUM(Q40:Q$189))/$G40),IF($I39=Q$1,$C39," "))</f>
        <v>1152.72862273325</v>
      </c>
      <c r="R39" s="63" t="n">
        <f aca="false">IF($B39="Interest",(($C39*SUM(R40:R$189))/$G40),IF($I39=R$1,$C39," "))</f>
        <v>537.329150251767</v>
      </c>
      <c r="S39" s="63" t="n">
        <f aca="false">IF($B39="Interest",(($C39*SUM(S40:S$189))/$G40),IF($I39=S$1,$C39," "))</f>
        <v>1762.69689327542</v>
      </c>
      <c r="T39" s="63" t="n">
        <f aca="false">IF($B39="Interest",(($C39*SUM(T40:T$189))/$G40),IF($I39=T$1,$C39," "))</f>
        <v>1505.05683763832</v>
      </c>
    </row>
    <row r="40" customFormat="false" ht="24" hidden="false" customHeight="false" outlineLevel="0" collapsed="false">
      <c r="A40" s="53" t="s">
        <v>69</v>
      </c>
      <c r="B40" s="54"/>
      <c r="C40" s="55" t="n">
        <v>3276.14</v>
      </c>
      <c r="D40" s="56" t="n">
        <v>37433</v>
      </c>
      <c r="E40" s="38"/>
      <c r="F40" s="35" t="n">
        <f aca="false">C40+E40</f>
        <v>3276.14</v>
      </c>
      <c r="G40" s="38" t="n">
        <f aca="false">C40+G41</f>
        <v>1537819.19</v>
      </c>
      <c r="H40" s="57" t="s">
        <v>22</v>
      </c>
      <c r="I40" s="35" t="s">
        <v>14</v>
      </c>
      <c r="J40" s="35" t="s">
        <v>37</v>
      </c>
      <c r="K40" s="35" t="s">
        <v>24</v>
      </c>
      <c r="L40" s="35" t="s">
        <v>25</v>
      </c>
      <c r="M40" s="40" t="n">
        <v>2010</v>
      </c>
      <c r="N40" s="41" t="str">
        <f aca="false">IF($B40="Interest",(($C40*SUM(N41:N$189))/$G41),IF(SUM(O40:T40)=0,$C40," "))</f>
        <v> </v>
      </c>
      <c r="O40" s="41" t="n">
        <f aca="false">IF($B40="Interest",(($C40*SUM(O41:O$189))/$G41),IF($I40=O$1,$C40," "))</f>
        <v>3276.14</v>
      </c>
      <c r="P40" s="41" t="str">
        <f aca="false">IF($B40="Interest",(($C40*SUM(P41:P$189))/$G41),IF($I40=P$1,$C40," "))</f>
        <v> </v>
      </c>
      <c r="Q40" s="41" t="str">
        <f aca="false">IF($B40="Interest",(($C40*SUM(Q41:Q$189))/$G41),IF($I40=Q$1,$C40," "))</f>
        <v> </v>
      </c>
      <c r="R40" s="41" t="str">
        <f aca="false">IF($B40="Interest",(($C40*SUM(R41:R$189))/$G41),IF($I40=R$1,$C40," "))</f>
        <v> </v>
      </c>
      <c r="S40" s="41" t="str">
        <f aca="false">IF($B40="Interest",(($C40*SUM(S41:S$189))/$G41),IF($I40=S$1,$C40," "))</f>
        <v> </v>
      </c>
      <c r="T40" s="41" t="str">
        <f aca="false">IF($B40="Interest",(($C40*SUM(T41:T$189))/$G41),IF($I40=T$1,$C40," "))</f>
        <v> </v>
      </c>
    </row>
    <row r="41" customFormat="false" ht="24" hidden="false" customHeight="false" outlineLevel="0" collapsed="false">
      <c r="A41" s="53" t="s">
        <v>70</v>
      </c>
      <c r="B41" s="54"/>
      <c r="C41" s="55" t="n">
        <v>22383.2</v>
      </c>
      <c r="D41" s="56" t="n">
        <v>37420</v>
      </c>
      <c r="E41" s="38"/>
      <c r="F41" s="35" t="n">
        <f aca="false">C41+E41</f>
        <v>22383.2</v>
      </c>
      <c r="G41" s="38" t="n">
        <f aca="false">C41+G42</f>
        <v>1534543.05</v>
      </c>
      <c r="H41" s="57" t="s">
        <v>22</v>
      </c>
      <c r="I41" s="35" t="s">
        <v>14</v>
      </c>
      <c r="J41" s="35" t="s">
        <v>37</v>
      </c>
      <c r="K41" s="35" t="s">
        <v>24</v>
      </c>
      <c r="L41" s="35" t="s">
        <v>25</v>
      </c>
      <c r="M41" s="40" t="n">
        <v>2010</v>
      </c>
      <c r="N41" s="41" t="str">
        <f aca="false">IF($B41="Interest",(($C41*SUM(N42:N$189))/$G42),IF(SUM(O41:T41)=0,$C41," "))</f>
        <v> </v>
      </c>
      <c r="O41" s="41" t="n">
        <f aca="false">IF($B41="Interest",(($C41*SUM(O42:O$189))/$G42),IF($I41=O$1,$C41," "))</f>
        <v>22383.2</v>
      </c>
      <c r="P41" s="41" t="str">
        <f aca="false">IF($B41="Interest",(($C41*SUM(P42:P$189))/$G42),IF($I41=P$1,$C41," "))</f>
        <v> </v>
      </c>
      <c r="Q41" s="41" t="str">
        <f aca="false">IF($B41="Interest",(($C41*SUM(Q42:Q$189))/$G42),IF($I41=Q$1,$C41," "))</f>
        <v> </v>
      </c>
      <c r="R41" s="41" t="str">
        <f aca="false">IF($B41="Interest",(($C41*SUM(R42:R$189))/$G42),IF($I41=R$1,$C41," "))</f>
        <v> </v>
      </c>
      <c r="S41" s="41" t="str">
        <f aca="false">IF($B41="Interest",(($C41*SUM(S42:S$189))/$G42),IF($I41=S$1,$C41," "))</f>
        <v> </v>
      </c>
      <c r="T41" s="41" t="str">
        <f aca="false">IF($B41="Interest",(($C41*SUM(T42:T$189))/$G42),IF($I41=T$1,$C41," "))</f>
        <v> </v>
      </c>
    </row>
    <row r="42" customFormat="false" ht="12" hidden="false" customHeight="false" outlineLevel="0" collapsed="false">
      <c r="A42" s="59" t="s">
        <v>71</v>
      </c>
      <c r="B42" s="60" t="s">
        <v>40</v>
      </c>
      <c r="C42" s="61" t="n">
        <f aca="false">12402.54</f>
        <v>12402.54</v>
      </c>
      <c r="D42" s="62" t="n">
        <v>37347</v>
      </c>
      <c r="E42" s="63"/>
      <c r="F42" s="64" t="n">
        <f aca="false">C42+E42</f>
        <v>12402.54</v>
      </c>
      <c r="G42" s="65" t="n">
        <f aca="false">C42+G43</f>
        <v>1512159.85</v>
      </c>
      <c r="H42" s="66"/>
      <c r="I42" s="64"/>
      <c r="J42" s="64"/>
      <c r="K42" s="64"/>
      <c r="L42" s="64"/>
      <c r="M42" s="67"/>
      <c r="N42" s="63" t="n">
        <f aca="false">IF($B42="Interest",(($C42*SUM(N43:N$189))/$G43),IF(SUM(O42:T42)=0,$C42," "))</f>
        <v>20.5724029067078</v>
      </c>
      <c r="O42" s="63" t="n">
        <f aca="false">IF($B42="Interest",(($C42*SUM(O43:O$189))/$G43),IF($I42=O$1,$C42," "))</f>
        <v>1362.94767448772</v>
      </c>
      <c r="P42" s="63" t="n">
        <f aca="false">IF($B42="Interest",(($C42*SUM(P43:P$189))/$G43),IF($I42=P$1,$C42," "))</f>
        <v>3502.68201316682</v>
      </c>
      <c r="Q42" s="63" t="n">
        <f aca="false">IF($B42="Interest",(($C42*SUM(Q43:Q$189))/$G43),IF($I42=Q$1,$C42," "))</f>
        <v>1747.60533746223</v>
      </c>
      <c r="R42" s="63" t="n">
        <f aca="false">IF($B42="Interest",(($C42*SUM(R43:R$189))/$G43),IF($I42=R$1,$C42," "))</f>
        <v>814.623036536959</v>
      </c>
      <c r="S42" s="63" t="n">
        <f aca="false">IF($B42="Interest",(($C42*SUM(S43:S$189))/$G43),IF($I42=S$1,$C42," "))</f>
        <v>2672.35361234631</v>
      </c>
      <c r="T42" s="63" t="n">
        <f aca="false">IF($B42="Interest",(($C42*SUM(T43:T$189))/$G43),IF($I42=T$1,$C42," "))</f>
        <v>2281.75592309327</v>
      </c>
    </row>
    <row r="43" customFormat="false" ht="24" hidden="false" customHeight="false" outlineLevel="0" collapsed="false">
      <c r="A43" s="70" t="s">
        <v>72</v>
      </c>
      <c r="B43" s="71" t="s">
        <v>59</v>
      </c>
      <c r="C43" s="72" t="n">
        <v>-1118.72</v>
      </c>
      <c r="D43" s="73" t="n">
        <v>37337</v>
      </c>
      <c r="E43" s="76"/>
      <c r="F43" s="75" t="n">
        <f aca="false">C43+E43</f>
        <v>-1118.72</v>
      </c>
      <c r="G43" s="76" t="n">
        <f aca="false">C43+G44</f>
        <v>1499757.31</v>
      </c>
      <c r="H43" s="77" t="s">
        <v>60</v>
      </c>
      <c r="I43" s="75" t="s">
        <v>14</v>
      </c>
      <c r="J43" s="75"/>
      <c r="K43" s="75"/>
      <c r="L43" s="75"/>
      <c r="M43" s="78"/>
      <c r="N43" s="79" t="str">
        <f aca="false">IF($B43="Interest",(($C43*SUM(N44:N$189))/$G44),IF(SUM(O43:T43)=0,$C43," "))</f>
        <v> </v>
      </c>
      <c r="O43" s="79" t="n">
        <f aca="false">IF($B43="Interest",(($C43*SUM(O44:O$189))/$G44),IF($I43=O$1,$C43," "))</f>
        <v>-1118.72</v>
      </c>
      <c r="P43" s="79" t="str">
        <f aca="false">IF($B43="Interest",(($C43*SUM(P44:P$189))/$G44),IF($I43=P$1,$C43," "))</f>
        <v> </v>
      </c>
      <c r="Q43" s="79" t="str">
        <f aca="false">IF($B43="Interest",(($C43*SUM(Q44:Q$189))/$G44),IF($I43=Q$1,$C43," "))</f>
        <v> </v>
      </c>
      <c r="R43" s="79" t="str">
        <f aca="false">IF($B43="Interest",(($C43*SUM(R44:R$189))/$G44),IF($I43=R$1,$C43," "))</f>
        <v> </v>
      </c>
      <c r="S43" s="79" t="str">
        <f aca="false">IF($B43="Interest",(($C43*SUM(S44:S$189))/$G44),IF($I43=S$1,$C43," "))</f>
        <v> </v>
      </c>
      <c r="T43" s="79" t="str">
        <f aca="false">IF($B43="Interest",(($C43*SUM(T44:T$189))/$G44),IF($I43=T$1,$C43," "))</f>
        <v> </v>
      </c>
    </row>
    <row r="44" customFormat="false" ht="24" hidden="false" customHeight="false" outlineLevel="0" collapsed="false">
      <c r="A44" s="53" t="s">
        <v>73</v>
      </c>
      <c r="B44" s="54"/>
      <c r="C44" s="55" t="n">
        <v>4476.44</v>
      </c>
      <c r="D44" s="56" t="n">
        <v>37327</v>
      </c>
      <c r="E44" s="38"/>
      <c r="F44" s="35" t="n">
        <f aca="false">C44+E44</f>
        <v>4476.44</v>
      </c>
      <c r="G44" s="38" t="n">
        <f aca="false">C44+G45</f>
        <v>1500876.03</v>
      </c>
      <c r="H44" s="57" t="s">
        <v>22</v>
      </c>
      <c r="I44" s="35" t="s">
        <v>14</v>
      </c>
      <c r="J44" s="35" t="s">
        <v>37</v>
      </c>
      <c r="K44" s="35" t="s">
        <v>24</v>
      </c>
      <c r="L44" s="35" t="s">
        <v>25</v>
      </c>
      <c r="M44" s="40" t="n">
        <v>2010</v>
      </c>
      <c r="N44" s="41" t="str">
        <f aca="false">IF($B44="Interest",(($C44*SUM(N45:N$189))/$G45),IF(SUM(O44:T44)=0,$C44," "))</f>
        <v> </v>
      </c>
      <c r="O44" s="41" t="n">
        <f aca="false">IF($B44="Interest",(($C44*SUM(O45:O$189))/$G45),IF($I44=O$1,$C44," "))</f>
        <v>4476.44</v>
      </c>
      <c r="P44" s="41" t="str">
        <f aca="false">IF($B44="Interest",(($C44*SUM(P45:P$189))/$G45),IF($I44=P$1,$C44," "))</f>
        <v> </v>
      </c>
      <c r="Q44" s="41" t="str">
        <f aca="false">IF($B44="Interest",(($C44*SUM(Q45:Q$189))/$G45),IF($I44=Q$1,$C44," "))</f>
        <v> </v>
      </c>
      <c r="R44" s="41" t="str">
        <f aca="false">IF($B44="Interest",(($C44*SUM(R45:R$189))/$G45),IF($I44=R$1,$C44," "))</f>
        <v> </v>
      </c>
      <c r="S44" s="41" t="str">
        <f aca="false">IF($B44="Interest",(($C44*SUM(S45:S$189))/$G45),IF($I44=S$1,$C44," "))</f>
        <v> </v>
      </c>
      <c r="T44" s="41" t="str">
        <f aca="false">IF($B44="Interest",(($C44*SUM(T45:T$189))/$G45),IF($I44=T$1,$C44," "))</f>
        <v> </v>
      </c>
    </row>
    <row r="45" customFormat="false" ht="24" hidden="false" customHeight="false" outlineLevel="0" collapsed="false">
      <c r="A45" s="53" t="s">
        <v>74</v>
      </c>
      <c r="B45" s="54"/>
      <c r="C45" s="55" t="n">
        <v>3407.93</v>
      </c>
      <c r="D45" s="56" t="n">
        <v>37327</v>
      </c>
      <c r="E45" s="38"/>
      <c r="F45" s="35" t="n">
        <f aca="false">C45+E45</f>
        <v>3407.93</v>
      </c>
      <c r="G45" s="38" t="n">
        <f aca="false">C45+G46</f>
        <v>1496399.59</v>
      </c>
      <c r="H45" s="57" t="s">
        <v>22</v>
      </c>
      <c r="I45" s="35" t="s">
        <v>14</v>
      </c>
      <c r="J45" s="35" t="s">
        <v>37</v>
      </c>
      <c r="K45" s="35" t="s">
        <v>24</v>
      </c>
      <c r="L45" s="35" t="s">
        <v>25</v>
      </c>
      <c r="M45" s="40" t="n">
        <v>2010</v>
      </c>
      <c r="N45" s="41" t="str">
        <f aca="false">IF($B45="Interest",(($C45*SUM(N46:N$189))/$G46),IF(SUM(O45:T45)=0,$C45," "))</f>
        <v> </v>
      </c>
      <c r="O45" s="41" t="n">
        <f aca="false">IF($B45="Interest",(($C45*SUM(O46:O$189))/$G46),IF($I45=O$1,$C45," "))</f>
        <v>3407.93</v>
      </c>
      <c r="P45" s="41" t="str">
        <f aca="false">IF($B45="Interest",(($C45*SUM(P46:P$189))/$G46),IF($I45=P$1,$C45," "))</f>
        <v> </v>
      </c>
      <c r="Q45" s="41" t="str">
        <f aca="false">IF($B45="Interest",(($C45*SUM(Q46:Q$189))/$G46),IF($I45=Q$1,$C45," "))</f>
        <v> </v>
      </c>
      <c r="R45" s="41" t="str">
        <f aca="false">IF($B45="Interest",(($C45*SUM(R46:R$189))/$G46),IF($I45=R$1,$C45," "))</f>
        <v> </v>
      </c>
      <c r="S45" s="41" t="str">
        <f aca="false">IF($B45="Interest",(($C45*SUM(S46:S$189))/$G46),IF($I45=S$1,$C45," "))</f>
        <v> </v>
      </c>
      <c r="T45" s="41" t="str">
        <f aca="false">IF($B45="Interest",(($C45*SUM(T46:T$189))/$G46),IF($I45=T$1,$C45," "))</f>
        <v> </v>
      </c>
    </row>
    <row r="46" customFormat="false" ht="24" hidden="false" customHeight="false" outlineLevel="0" collapsed="false">
      <c r="A46" s="70" t="s">
        <v>72</v>
      </c>
      <c r="B46" s="71" t="s">
        <v>59</v>
      </c>
      <c r="C46" s="72" t="n">
        <v>-1355.56</v>
      </c>
      <c r="D46" s="73" t="n">
        <v>37326</v>
      </c>
      <c r="E46" s="76"/>
      <c r="F46" s="75" t="n">
        <f aca="false">C46+E46</f>
        <v>-1355.56</v>
      </c>
      <c r="G46" s="76" t="n">
        <f aca="false">C46+G47</f>
        <v>1492991.66</v>
      </c>
      <c r="H46" s="77" t="s">
        <v>60</v>
      </c>
      <c r="I46" s="75" t="s">
        <v>14</v>
      </c>
      <c r="J46" s="75"/>
      <c r="K46" s="75"/>
      <c r="L46" s="75"/>
      <c r="M46" s="78"/>
      <c r="N46" s="79" t="str">
        <f aca="false">IF($B46="Interest",(($C46*SUM(N47:N$189))/$G47),IF(SUM(O46:T46)=0,$C46," "))</f>
        <v> </v>
      </c>
      <c r="O46" s="79" t="n">
        <f aca="false">IF($B46="Interest",(($C46*SUM(O47:O$189))/$G47),IF($I46=O$1,$C46," "))</f>
        <v>-1355.56</v>
      </c>
      <c r="P46" s="79" t="str">
        <f aca="false">IF($B46="Interest",(($C46*SUM(P47:P$189))/$G47),IF($I46=P$1,$C46," "))</f>
        <v> </v>
      </c>
      <c r="Q46" s="79" t="str">
        <f aca="false">IF($B46="Interest",(($C46*SUM(Q47:Q$189))/$G47),IF($I46=Q$1,$C46," "))</f>
        <v> </v>
      </c>
      <c r="R46" s="79" t="str">
        <f aca="false">IF($B46="Interest",(($C46*SUM(R47:R$189))/$G47),IF($I46=R$1,$C46," "))</f>
        <v> </v>
      </c>
      <c r="S46" s="79" t="str">
        <f aca="false">IF($B46="Interest",(($C46*SUM(S47:S$189))/$G47),IF($I46=S$1,$C46," "))</f>
        <v> </v>
      </c>
      <c r="T46" s="79" t="str">
        <f aca="false">IF($B46="Interest",(($C46*SUM(T47:T$189))/$G47),IF($I46=T$1,$C46," "))</f>
        <v> </v>
      </c>
    </row>
    <row r="47" customFormat="false" ht="24" hidden="false" customHeight="false" outlineLevel="0" collapsed="false">
      <c r="A47" s="53" t="s">
        <v>75</v>
      </c>
      <c r="B47" s="54"/>
      <c r="C47" s="55" t="n">
        <v>122689.95</v>
      </c>
      <c r="D47" s="56" t="n">
        <v>37307</v>
      </c>
      <c r="E47" s="38"/>
      <c r="F47" s="35" t="n">
        <f aca="false">C47+E47</f>
        <v>122689.95</v>
      </c>
      <c r="G47" s="38" t="n">
        <f aca="false">C47+G48</f>
        <v>1494347.22</v>
      </c>
      <c r="H47" s="57" t="s">
        <v>22</v>
      </c>
      <c r="I47" s="35" t="s">
        <v>14</v>
      </c>
      <c r="J47" s="35" t="s">
        <v>37</v>
      </c>
      <c r="K47" s="35" t="s">
        <v>24</v>
      </c>
      <c r="L47" s="35" t="s">
        <v>25</v>
      </c>
      <c r="M47" s="40" t="n">
        <v>2010</v>
      </c>
      <c r="N47" s="41" t="str">
        <f aca="false">IF($B47="Interest",(($C47*SUM(N48:N$189))/$G48),IF(SUM(O47:T47)=0,$C47," "))</f>
        <v> </v>
      </c>
      <c r="O47" s="41" t="n">
        <f aca="false">IF($B47="Interest",(($C47*SUM(O48:O$189))/$G48),IF($I47=O$1,$C47," "))</f>
        <v>122689.95</v>
      </c>
      <c r="P47" s="41" t="str">
        <f aca="false">IF($B47="Interest",(($C47*SUM(P48:P$189))/$G48),IF($I47=P$1,$C47," "))</f>
        <v> </v>
      </c>
      <c r="Q47" s="41" t="str">
        <f aca="false">IF($B47="Interest",(($C47*SUM(Q48:Q$189))/$G48),IF($I47=Q$1,$C47," "))</f>
        <v> </v>
      </c>
      <c r="R47" s="41" t="str">
        <f aca="false">IF($B47="Interest",(($C47*SUM(R48:R$189))/$G48),IF($I47=R$1,$C47," "))</f>
        <v> </v>
      </c>
      <c r="S47" s="41" t="str">
        <f aca="false">IF($B47="Interest",(($C47*SUM(S48:S$189))/$G48),IF($I47=S$1,$C47," "))</f>
        <v> </v>
      </c>
      <c r="T47" s="41" t="str">
        <f aca="false">IF($B47="Interest",(($C47*SUM(T48:T$189))/$G48),IF($I47=T$1,$C47," "))</f>
        <v> </v>
      </c>
    </row>
    <row r="48" customFormat="false" ht="24" hidden="false" customHeight="false" outlineLevel="0" collapsed="false">
      <c r="A48" s="70" t="s">
        <v>76</v>
      </c>
      <c r="B48" s="71" t="s">
        <v>59</v>
      </c>
      <c r="C48" s="72" t="n">
        <v>-4340.73</v>
      </c>
      <c r="D48" s="73" t="n">
        <v>37294</v>
      </c>
      <c r="E48" s="76"/>
      <c r="F48" s="75" t="n">
        <f aca="false">C48+E48</f>
        <v>-4340.73</v>
      </c>
      <c r="G48" s="76" t="n">
        <f aca="false">C48+G49</f>
        <v>1371657.27</v>
      </c>
      <c r="H48" s="77" t="s">
        <v>60</v>
      </c>
      <c r="I48" s="75" t="s">
        <v>14</v>
      </c>
      <c r="J48" s="75"/>
      <c r="K48" s="75"/>
      <c r="L48" s="75"/>
      <c r="M48" s="78"/>
      <c r="N48" s="79" t="str">
        <f aca="false">IF($B48="Interest",(($C48*SUM(N49:N$189))/$G49),IF(SUM(O48:T48)=0,$C48," "))</f>
        <v> </v>
      </c>
      <c r="O48" s="79" t="n">
        <f aca="false">IF($B48="Interest",(($C48*SUM(O49:O$189))/$G49),IF($I48=O$1,$C48," "))</f>
        <v>-4340.73</v>
      </c>
      <c r="P48" s="79" t="str">
        <f aca="false">IF($B48="Interest",(($C48*SUM(P49:P$189))/$G49),IF($I48=P$1,$C48," "))</f>
        <v> </v>
      </c>
      <c r="Q48" s="79" t="str">
        <f aca="false">IF($B48="Interest",(($C48*SUM(Q49:Q$189))/$G49),IF($I48=Q$1,$C48," "))</f>
        <v> </v>
      </c>
      <c r="R48" s="79" t="str">
        <f aca="false">IF($B48="Interest",(($C48*SUM(R49:R$189))/$G49),IF($I48=R$1,$C48," "))</f>
        <v> </v>
      </c>
      <c r="S48" s="79" t="str">
        <f aca="false">IF($B48="Interest",(($C48*SUM(S49:S$189))/$G49),IF($I48=S$1,$C48," "))</f>
        <v> </v>
      </c>
      <c r="T48" s="79" t="str">
        <f aca="false">IF($B48="Interest",(($C48*SUM(T49:T$189))/$G49),IF($I48=T$1,$C48," "))</f>
        <v> </v>
      </c>
    </row>
    <row r="49" customFormat="false" ht="12" hidden="false" customHeight="false" outlineLevel="0" collapsed="false">
      <c r="A49" s="59" t="s">
        <v>77</v>
      </c>
      <c r="B49" s="60" t="s">
        <v>40</v>
      </c>
      <c r="C49" s="61" t="n">
        <f aca="false">13326.94</f>
        <v>13326.94</v>
      </c>
      <c r="D49" s="62" t="n">
        <v>37257</v>
      </c>
      <c r="E49" s="65"/>
      <c r="F49" s="64" t="n">
        <f aca="false">C49+E49</f>
        <v>13326.94</v>
      </c>
      <c r="G49" s="65" t="n">
        <f aca="false">C49+G50</f>
        <v>1375998</v>
      </c>
      <c r="H49" s="66"/>
      <c r="I49" s="64"/>
      <c r="J49" s="64"/>
      <c r="K49" s="64"/>
      <c r="L49" s="64"/>
      <c r="M49" s="67"/>
      <c r="N49" s="63" t="n">
        <f aca="false">IF($B49="Interest",(($C49*SUM(N50:N$189))/$G50),IF(SUM(O49:T49)=0,$C49," "))</f>
        <v>24.0939504108147</v>
      </c>
      <c r="O49" s="63" t="n">
        <f aca="false">IF($B49="Interest",(($C49*SUM(O50:O$189))/$G50),IF($I49=O$1,$C49," "))</f>
        <v>397.60980689082</v>
      </c>
      <c r="P49" s="63" t="n">
        <f aca="false">IF($B49="Interest",(($C49*SUM(P50:P$189))/$G50),IF($I49=P$1,$C49," "))</f>
        <v>4102.26491833761</v>
      </c>
      <c r="Q49" s="63" t="n">
        <f aca="false">IF($B49="Interest",(($C49*SUM(Q50:Q$189))/$G50),IF($I49=Q$1,$C49," "))</f>
        <v>2046.75732482183</v>
      </c>
      <c r="R49" s="63" t="n">
        <f aca="false">IF($B49="Interest",(($C49*SUM(R50:R$189))/$G50),IF($I49=R$1,$C49," "))</f>
        <v>954.068765561127</v>
      </c>
      <c r="S49" s="63" t="n">
        <f aca="false">IF($B49="Interest",(($C49*SUM(S50:S$189))/$G50),IF($I49=S$1,$C49," "))</f>
        <v>3129.80237204277</v>
      </c>
      <c r="T49" s="63" t="n">
        <f aca="false">IF($B49="Interest",(($C49*SUM(T50:T$189))/$G50),IF($I49=T$1,$C49," "))</f>
        <v>2672.34286193503</v>
      </c>
    </row>
    <row r="50" customFormat="false" ht="24" hidden="false" customHeight="false" outlineLevel="0" collapsed="false">
      <c r="A50" s="53" t="s">
        <v>78</v>
      </c>
      <c r="B50" s="54"/>
      <c r="C50" s="55" t="n">
        <v>17005.2</v>
      </c>
      <c r="D50" s="56" t="n">
        <v>37230</v>
      </c>
      <c r="E50" s="38"/>
      <c r="F50" s="35" t="n">
        <f aca="false">C50+E50</f>
        <v>17005.2</v>
      </c>
      <c r="G50" s="38" t="n">
        <f aca="false">C50+G51</f>
        <v>1362671.06</v>
      </c>
      <c r="H50" s="57" t="s">
        <v>22</v>
      </c>
      <c r="I50" s="35" t="s">
        <v>14</v>
      </c>
      <c r="J50" s="35" t="s">
        <v>37</v>
      </c>
      <c r="K50" s="35" t="s">
        <v>24</v>
      </c>
      <c r="L50" s="35" t="s">
        <v>25</v>
      </c>
      <c r="M50" s="40" t="n">
        <v>2010</v>
      </c>
      <c r="N50" s="41" t="str">
        <f aca="false">IF($B50="Interest",(($C50*SUM(N51:N$189))/$G51),IF(SUM(O50:T50)=0,$C50," "))</f>
        <v> </v>
      </c>
      <c r="O50" s="41" t="n">
        <f aca="false">IF($B50="Interest",(($C50*SUM(O51:O$189))/$G51),IF($I50=O$1,$C50," "))</f>
        <v>17005.2</v>
      </c>
      <c r="P50" s="41" t="str">
        <f aca="false">IF($B50="Interest",(($C50*SUM(P51:P$189))/$G51),IF($I50=P$1,$C50," "))</f>
        <v> </v>
      </c>
      <c r="Q50" s="41" t="str">
        <f aca="false">IF($B50="Interest",(($C50*SUM(Q51:Q$189))/$G51),IF($I50=Q$1,$C50," "))</f>
        <v> </v>
      </c>
      <c r="R50" s="41" t="str">
        <f aca="false">IF($B50="Interest",(($C50*SUM(R51:R$189))/$G51),IF($I50=R$1,$C50," "))</f>
        <v> </v>
      </c>
      <c r="S50" s="41" t="str">
        <f aca="false">IF($B50="Interest",(($C50*SUM(S51:S$189))/$G51),IF($I50=S$1,$C50," "))</f>
        <v> </v>
      </c>
      <c r="T50" s="41" t="str">
        <f aca="false">IF($B50="Interest",(($C50*SUM(T51:T$189))/$G51),IF($I50=T$1,$C50," "))</f>
        <v> </v>
      </c>
    </row>
    <row r="51" customFormat="false" ht="24" hidden="false" customHeight="false" outlineLevel="0" collapsed="false">
      <c r="A51" s="70" t="s">
        <v>79</v>
      </c>
      <c r="B51" s="71" t="s">
        <v>59</v>
      </c>
      <c r="C51" s="72" t="n">
        <v>-18558.13</v>
      </c>
      <c r="D51" s="73" t="n">
        <v>37221</v>
      </c>
      <c r="E51" s="76"/>
      <c r="F51" s="75" t="n">
        <f aca="false">C51+E51</f>
        <v>-18558.13</v>
      </c>
      <c r="G51" s="76" t="n">
        <f aca="false">C51+G52</f>
        <v>1345665.86</v>
      </c>
      <c r="H51" s="77" t="s">
        <v>60</v>
      </c>
      <c r="I51" s="75" t="s">
        <v>18</v>
      </c>
      <c r="J51" s="75"/>
      <c r="K51" s="75"/>
      <c r="L51" s="75"/>
      <c r="M51" s="78"/>
      <c r="N51" s="79" t="str">
        <f aca="false">IF($B51="Interest",(($C51*SUM(N52:N$189))/$G52),IF(SUM(O51:T51)=0,$C51," "))</f>
        <v> </v>
      </c>
      <c r="O51" s="79" t="str">
        <f aca="false">IF($B51="Interest",(($C51*SUM(O52:O$189))/$G52),IF($I51=O$1,$C51," "))</f>
        <v> </v>
      </c>
      <c r="P51" s="79" t="str">
        <f aca="false">IF($B51="Interest",(($C51*SUM(P52:P$189))/$G52),IF($I51=P$1,$C51," "))</f>
        <v> </v>
      </c>
      <c r="Q51" s="79" t="str">
        <f aca="false">IF($B51="Interest",(($C51*SUM(Q52:Q$189))/$G52),IF($I51=Q$1,$C51," "))</f>
        <v> </v>
      </c>
      <c r="R51" s="79" t="str">
        <f aca="false">IF($B51="Interest",(($C51*SUM(R52:R$189))/$G52),IF($I51=R$1,$C51," "))</f>
        <v> </v>
      </c>
      <c r="S51" s="79" t="n">
        <f aca="false">IF($B51="Interest",(($C51*SUM(S52:S$189))/$G52),IF($I51=S$1,$C51," "))</f>
        <v>-18558.13</v>
      </c>
      <c r="T51" s="79" t="str">
        <f aca="false">IF($B51="Interest",(($C51*SUM(T52:T$189))/$G52),IF($I51=T$1,$C51," "))</f>
        <v> </v>
      </c>
    </row>
    <row r="52" customFormat="false" ht="36" hidden="false" customHeight="false" outlineLevel="0" collapsed="false">
      <c r="A52" s="53" t="s">
        <v>80</v>
      </c>
      <c r="B52" s="54"/>
      <c r="C52" s="55" t="n">
        <v>4000</v>
      </c>
      <c r="D52" s="56" t="n">
        <v>37202</v>
      </c>
      <c r="E52" s="38"/>
      <c r="F52" s="35" t="n">
        <f aca="false">C52+E52</f>
        <v>4000</v>
      </c>
      <c r="G52" s="38" t="n">
        <f aca="false">C52+G53</f>
        <v>1364223.99</v>
      </c>
      <c r="H52" s="57" t="s">
        <v>22</v>
      </c>
      <c r="I52" s="58" t="s">
        <v>17</v>
      </c>
      <c r="J52" s="35" t="s">
        <v>32</v>
      </c>
      <c r="K52" s="35" t="s">
        <v>24</v>
      </c>
      <c r="L52" s="35" t="s">
        <v>25</v>
      </c>
      <c r="M52" s="40" t="n">
        <v>2010</v>
      </c>
      <c r="N52" s="41" t="str">
        <f aca="false">IF($B52="Interest",(($C52*SUM(N53:N$189))/$G53),IF(SUM(O52:T52)=0,$C52," "))</f>
        <v> </v>
      </c>
      <c r="O52" s="41" t="str">
        <f aca="false">IF($B52="Interest",(($C52*SUM(O53:O$189))/$G53),IF($I52=O$1,$C52," "))</f>
        <v> </v>
      </c>
      <c r="P52" s="41" t="str">
        <f aca="false">IF($B52="Interest",(($C52*SUM(P53:P$189))/$G53),IF($I52=P$1,$C52," "))</f>
        <v> </v>
      </c>
      <c r="Q52" s="41" t="str">
        <f aca="false">IF($B52="Interest",(($C52*SUM(Q53:Q$189))/$G53),IF($I52=Q$1,$C52," "))</f>
        <v> </v>
      </c>
      <c r="R52" s="41" t="n">
        <f aca="false">IF($B52="Interest",(($C52*SUM(R53:R$189))/$G53),IF($I52=R$1,$C52," "))</f>
        <v>4000</v>
      </c>
      <c r="S52" s="41" t="str">
        <f aca="false">IF($B52="Interest",(($C52*SUM(S53:S$189))/$G53),IF($I52=S$1,$C52," "))</f>
        <v> </v>
      </c>
      <c r="T52" s="41" t="str">
        <f aca="false">IF($B52="Interest",(($C52*SUM(T53:T$189))/$G53),IF($I52=T$1,$C52," "))</f>
        <v> </v>
      </c>
    </row>
    <row r="53" customFormat="false" ht="12" hidden="false" customHeight="false" outlineLevel="0" collapsed="false">
      <c r="A53" s="59" t="s">
        <v>81</v>
      </c>
      <c r="B53" s="60" t="s">
        <v>40</v>
      </c>
      <c r="C53" s="61" t="n">
        <f aca="false">18186.21</f>
        <v>18186.21</v>
      </c>
      <c r="D53" s="62" t="n">
        <v>37165</v>
      </c>
      <c r="E53" s="65"/>
      <c r="F53" s="64" t="n">
        <f aca="false">C53+E53</f>
        <v>18186.21</v>
      </c>
      <c r="G53" s="65" t="n">
        <f aca="false">C53+G54</f>
        <v>1360223.99</v>
      </c>
      <c r="H53" s="66"/>
      <c r="I53" s="64"/>
      <c r="J53" s="64"/>
      <c r="K53" s="64"/>
      <c r="L53" s="64"/>
      <c r="M53" s="67"/>
      <c r="N53" s="63" t="n">
        <f aca="false">IF($B53="Interest",(($C53*SUM(N54:N$189))/$G54),IF(SUM(O53:T53)=0,$C53," "))</f>
        <v>32.9382387997283</v>
      </c>
      <c r="O53" s="63" t="n">
        <f aca="false">IF($B53="Interest",(($C53*SUM(O54:O$189))/$G54),IF($I53=O$1,$C53," "))</f>
        <v>316.20273750167</v>
      </c>
      <c r="P53" s="63" t="n">
        <f aca="false">IF($B53="Interest",(($C53*SUM(P54:P$189))/$G54),IF($I53=P$1,$C53," "))</f>
        <v>5608.10407575597</v>
      </c>
      <c r="Q53" s="63" t="n">
        <f aca="false">IF($B53="Interest",(($C53*SUM(Q54:Q$189))/$G54),IF($I53=Q$1,$C53," "))</f>
        <v>2798.07090081061</v>
      </c>
      <c r="R53" s="63" t="n">
        <f aca="false">IF($B53="Interest",(($C53*SUM(R54:R$189))/$G54),IF($I53=R$1,$C53," "))</f>
        <v>1250.80357387754</v>
      </c>
      <c r="S53" s="63" t="n">
        <f aca="false">IF($B53="Interest",(($C53*SUM(S54:S$189))/$G54),IF($I53=S$1,$C53," "))</f>
        <v>4526.79718426126</v>
      </c>
      <c r="T53" s="63" t="n">
        <f aca="false">IF($B53="Interest",(($C53*SUM(T54:T$189))/$G54),IF($I53=T$1,$C53," "))</f>
        <v>3653.29328899324</v>
      </c>
    </row>
    <row r="54" customFormat="false" ht="24" hidden="false" customHeight="false" outlineLevel="0" collapsed="false">
      <c r="A54" s="53" t="s">
        <v>82</v>
      </c>
      <c r="B54" s="54"/>
      <c r="C54" s="55" t="n">
        <v>3320.9</v>
      </c>
      <c r="D54" s="56" t="n">
        <v>37147</v>
      </c>
      <c r="E54" s="38"/>
      <c r="F54" s="35" t="n">
        <f aca="false">C54+E54</f>
        <v>3320.9</v>
      </c>
      <c r="G54" s="38" t="n">
        <f aca="false">C54+G55</f>
        <v>1342037.78</v>
      </c>
      <c r="H54" s="57" t="s">
        <v>22</v>
      </c>
      <c r="I54" s="35" t="s">
        <v>14</v>
      </c>
      <c r="J54" s="35" t="s">
        <v>37</v>
      </c>
      <c r="K54" s="35" t="s">
        <v>24</v>
      </c>
      <c r="L54" s="35" t="s">
        <v>25</v>
      </c>
      <c r="M54" s="40" t="n">
        <v>2010</v>
      </c>
      <c r="N54" s="41" t="str">
        <f aca="false">IF($B54="Interest",(($C54*SUM(N55:N$189))/$G55),IF(SUM(O54:T54)=0,$C54," "))</f>
        <v> </v>
      </c>
      <c r="O54" s="41" t="n">
        <f aca="false">IF($B54="Interest",(($C54*SUM(O55:O$189))/$G55),IF($I54=O$1,$C54," "))</f>
        <v>3320.9</v>
      </c>
      <c r="P54" s="41" t="str">
        <f aca="false">IF($B54="Interest",(($C54*SUM(P55:P$189))/$G55),IF($I54=P$1,$C54," "))</f>
        <v> </v>
      </c>
      <c r="Q54" s="41" t="str">
        <f aca="false">IF($B54="Interest",(($C54*SUM(Q55:Q$189))/$G55),IF($I54=Q$1,$C54," "))</f>
        <v> </v>
      </c>
      <c r="R54" s="41" t="str">
        <f aca="false">IF($B54="Interest",(($C54*SUM(R55:R$189))/$G55),IF($I54=R$1,$C54," "))</f>
        <v> </v>
      </c>
      <c r="S54" s="41" t="str">
        <f aca="false">IF($B54="Interest",(($C54*SUM(S55:S$189))/$G55),IF($I54=S$1,$C54," "))</f>
        <v> </v>
      </c>
      <c r="T54" s="41" t="str">
        <f aca="false">IF($B54="Interest",(($C54*SUM(T55:T$189))/$G55),IF($I54=T$1,$C54," "))</f>
        <v> </v>
      </c>
    </row>
    <row r="55" customFormat="false" ht="24" hidden="false" customHeight="false" outlineLevel="0" collapsed="false">
      <c r="A55" s="70" t="s">
        <v>83</v>
      </c>
      <c r="B55" s="71" t="s">
        <v>59</v>
      </c>
      <c r="C55" s="72" t="n">
        <v>-10255.05</v>
      </c>
      <c r="D55" s="73" t="n">
        <v>37104</v>
      </c>
      <c r="E55" s="76"/>
      <c r="F55" s="75" t="n">
        <f aca="false">C55+E55</f>
        <v>-10255.05</v>
      </c>
      <c r="G55" s="76" t="n">
        <f aca="false">C55+G56</f>
        <v>1338716.88</v>
      </c>
      <c r="H55" s="77" t="s">
        <v>60</v>
      </c>
      <c r="I55" s="75" t="s">
        <v>18</v>
      </c>
      <c r="J55" s="75"/>
      <c r="K55" s="75"/>
      <c r="L55" s="75"/>
      <c r="M55" s="78"/>
      <c r="N55" s="79" t="str">
        <f aca="false">IF($B55="Interest",(($C55*SUM(N56:N$189))/$G56),IF(SUM(O55:T55)=0,$C55," "))</f>
        <v> </v>
      </c>
      <c r="O55" s="79" t="str">
        <f aca="false">IF($B55="Interest",(($C55*SUM(O56:O$189))/$G56),IF($I55=O$1,$C55," "))</f>
        <v> </v>
      </c>
      <c r="P55" s="79" t="str">
        <f aca="false">IF($B55="Interest",(($C55*SUM(P56:P$189))/$G56),IF($I55=P$1,$C55," "))</f>
        <v> </v>
      </c>
      <c r="Q55" s="79" t="str">
        <f aca="false">IF($B55="Interest",(($C55*SUM(Q56:Q$189))/$G56),IF($I55=Q$1,$C55," "))</f>
        <v> </v>
      </c>
      <c r="R55" s="79" t="str">
        <f aca="false">IF($B55="Interest",(($C55*SUM(R56:R$189))/$G56),IF($I55=R$1,$C55," "))</f>
        <v> </v>
      </c>
      <c r="S55" s="79" t="n">
        <f aca="false">IF($B55="Interest",(($C55*SUM(S56:S$189))/$G56),IF($I55=S$1,$C55," "))</f>
        <v>-10255.05</v>
      </c>
      <c r="T55" s="79" t="str">
        <f aca="false">IF($B55="Interest",(($C55*SUM(T56:T$189))/$G56),IF($I55=T$1,$C55," "))</f>
        <v> </v>
      </c>
    </row>
    <row r="56" customFormat="false" ht="12" hidden="false" customHeight="false" outlineLevel="0" collapsed="false">
      <c r="A56" s="59" t="s">
        <v>84</v>
      </c>
      <c r="B56" s="60" t="s">
        <v>40</v>
      </c>
      <c r="C56" s="61" t="n">
        <f aca="false">12880.58</f>
        <v>12880.58</v>
      </c>
      <c r="D56" s="62" t="n">
        <v>37073</v>
      </c>
      <c r="E56" s="63"/>
      <c r="F56" s="64" t="n">
        <f aca="false">C56+E56</f>
        <v>12880.58</v>
      </c>
      <c r="G56" s="65" t="n">
        <f aca="false">C56+G57</f>
        <v>1348971.93</v>
      </c>
      <c r="H56" s="66"/>
      <c r="I56" s="64"/>
      <c r="J56" s="64"/>
      <c r="K56" s="64"/>
      <c r="L56" s="64"/>
      <c r="M56" s="67"/>
      <c r="N56" s="63" t="n">
        <f aca="false">IF($B56="Interest",(($C56*SUM(N57:N$189))/$G57),IF(SUM(O56:T56)=0,$C56," "))</f>
        <v>23.2089461370884</v>
      </c>
      <c r="O56" s="63" t="n">
        <f aca="false">IF($B56="Interest",(($C56*SUM(O57:O$189))/$G57),IF($I56=O$1,$C56," "))</f>
        <v>191.093393848858</v>
      </c>
      <c r="P56" s="63" t="n">
        <f aca="false">IF($B56="Interest",(($C56*SUM(P57:P$189))/$G57),IF($I56=P$1,$C56," "))</f>
        <v>3951.58302837003</v>
      </c>
      <c r="Q56" s="63" t="n">
        <f aca="false">IF($B56="Interest",(($C56*SUM(Q57:Q$189))/$G57),IF($I56=Q$1,$C56," "))</f>
        <v>1971.57708460123</v>
      </c>
      <c r="R56" s="63" t="n">
        <f aca="false">IF($B56="Interest",(($C56*SUM(R57:R$189))/$G57),IF($I56=R$1,$C56," "))</f>
        <v>881.341378047234</v>
      </c>
      <c r="S56" s="63" t="n">
        <f aca="false">IF($B56="Interest",(($C56*SUM(S57:S$189))/$G57),IF($I56=S$1,$C56," "))</f>
        <v>3287.59217322193</v>
      </c>
      <c r="T56" s="63" t="n">
        <f aca="false">IF($B56="Interest",(($C56*SUM(T57:T$189))/$G57),IF($I56=T$1,$C56," "))</f>
        <v>2574.18399577363</v>
      </c>
    </row>
    <row r="57" customFormat="false" ht="12" hidden="false" customHeight="false" outlineLevel="0" collapsed="false">
      <c r="A57" s="59" t="s">
        <v>85</v>
      </c>
      <c r="B57" s="60" t="s">
        <v>40</v>
      </c>
      <c r="C57" s="61" t="n">
        <v>200986.53</v>
      </c>
      <c r="D57" s="62" t="n">
        <v>37071</v>
      </c>
      <c r="E57" s="63"/>
      <c r="F57" s="64" t="n">
        <f aca="false">C57+E57</f>
        <v>200986.53</v>
      </c>
      <c r="G57" s="65" t="n">
        <f aca="false">C57+G58</f>
        <v>1336091.35</v>
      </c>
      <c r="H57" s="66"/>
      <c r="I57" s="64"/>
      <c r="J57" s="64"/>
      <c r="K57" s="64"/>
      <c r="L57" s="64"/>
      <c r="M57" s="67"/>
      <c r="N57" s="63" t="n">
        <f aca="false">IF($B57="Interest",(($C57*SUM(N58:N$189))/$G58),IF(SUM(O57:T57)=0,$C57," "))</f>
        <v>362.148719160961</v>
      </c>
      <c r="O57" s="63" t="n">
        <f aca="false">IF($B57="Interest",(($C57*SUM(O58:O$189))/$G58),IF($I57=O$1,$C57," "))</f>
        <v>2981.79104788801</v>
      </c>
      <c r="P57" s="63" t="n">
        <f aca="false">IF($B57="Interest",(($C57*SUM(P58:P$189))/$G58),IF($I57=P$1,$C57," "))</f>
        <v>61659.8756328508</v>
      </c>
      <c r="Q57" s="63" t="n">
        <f aca="false">IF($B57="Interest",(($C57*SUM(Q58:Q$189))/$G58),IF($I57=Q$1,$C57," "))</f>
        <v>30764.1765247775</v>
      </c>
      <c r="R57" s="63" t="n">
        <f aca="false">IF($B57="Interest",(($C57*SUM(R58:R$189))/$G58),IF($I57=R$1,$C57," "))</f>
        <v>13752.3112561027</v>
      </c>
      <c r="S57" s="63" t="n">
        <f aca="false">IF($B57="Interest",(($C57*SUM(S58:S$189))/$G58),IF($I57=S$1,$C57," "))</f>
        <v>51299.0675071336</v>
      </c>
      <c r="T57" s="63" t="n">
        <f aca="false">IF($B57="Interest",(($C57*SUM(T58:T$189))/$G58),IF($I57=T$1,$C57," "))</f>
        <v>40167.1593120865</v>
      </c>
    </row>
    <row r="58" customFormat="false" ht="48" hidden="false" customHeight="false" outlineLevel="0" collapsed="false">
      <c r="A58" s="53" t="s">
        <v>86</v>
      </c>
      <c r="B58" s="54"/>
      <c r="C58" s="55" t="n">
        <v>190540</v>
      </c>
      <c r="D58" s="56" t="n">
        <v>37070</v>
      </c>
      <c r="E58" s="69"/>
      <c r="F58" s="35" t="n">
        <f aca="false">C58+E58</f>
        <v>190540</v>
      </c>
      <c r="G58" s="38" t="n">
        <f aca="false">C58+G59</f>
        <v>1135104.82</v>
      </c>
      <c r="H58" s="57" t="s">
        <v>42</v>
      </c>
      <c r="I58" s="35" t="s">
        <v>18</v>
      </c>
      <c r="J58" s="35" t="s">
        <v>30</v>
      </c>
      <c r="K58" s="35" t="s">
        <v>24</v>
      </c>
      <c r="L58" s="35" t="s">
        <v>25</v>
      </c>
      <c r="M58" s="40" t="n">
        <v>2025</v>
      </c>
      <c r="N58" s="41" t="str">
        <f aca="false">IF($B58="Interest",(($C58*SUM(N59:N$189))/$G59),IF(SUM(O58:T58)=0,$C58," "))</f>
        <v> </v>
      </c>
      <c r="O58" s="41" t="str">
        <f aca="false">IF($B58="Interest",(($C58*SUM(O59:O$189))/$G59),IF($I58=O$1,$C58," "))</f>
        <v> </v>
      </c>
      <c r="P58" s="41" t="str">
        <f aca="false">IF($B58="Interest",(($C58*SUM(P59:P$189))/$G59),IF($I58=P$1,$C58," "))</f>
        <v> </v>
      </c>
      <c r="Q58" s="41" t="str">
        <f aca="false">IF($B58="Interest",(($C58*SUM(Q59:Q$189))/$G59),IF($I58=Q$1,$C58," "))</f>
        <v> </v>
      </c>
      <c r="R58" s="41" t="str">
        <f aca="false">IF($B58="Interest",(($C58*SUM(R59:R$189))/$G59),IF($I58=R$1,$C58," "))</f>
        <v> </v>
      </c>
      <c r="S58" s="41" t="n">
        <f aca="false">IF($B58="Interest",(($C58*SUM(S59:S$189))/$G59),IF($I58=S$1,$C58," "))</f>
        <v>190540</v>
      </c>
      <c r="T58" s="41" t="str">
        <f aca="false">IF($B58="Interest",(($C58*SUM(T59:T$189))/$G59),IF($I58=T$1,$C58," "))</f>
        <v> </v>
      </c>
    </row>
    <row r="59" customFormat="false" ht="12" hidden="false" customHeight="false" outlineLevel="0" collapsed="false">
      <c r="A59" s="59" t="s">
        <v>87</v>
      </c>
      <c r="B59" s="60" t="s">
        <v>40</v>
      </c>
      <c r="C59" s="61" t="n">
        <v>13422.92</v>
      </c>
      <c r="D59" s="62" t="n">
        <v>36982</v>
      </c>
      <c r="E59" s="63"/>
      <c r="F59" s="64" t="n">
        <f aca="false">C59+E59</f>
        <v>13422.92</v>
      </c>
      <c r="G59" s="65" t="n">
        <f aca="false">C59+G60</f>
        <v>944564.82</v>
      </c>
      <c r="H59" s="66"/>
      <c r="I59" s="64"/>
      <c r="J59" s="64"/>
      <c r="K59" s="64"/>
      <c r="L59" s="64"/>
      <c r="M59" s="67"/>
      <c r="N59" s="63" t="n">
        <f aca="false">IF($B59="Interest",(($C59*SUM(N60:N$189))/$G60),IF(SUM(O59:T59)=0,$C59," "))</f>
        <v>29.0650587108152</v>
      </c>
      <c r="O59" s="63" t="n">
        <f aca="false">IF($B59="Interest",(($C59*SUM(O60:O$189))/$G60),IF($I59=O$1,$C59," "))</f>
        <v>239.310336568465</v>
      </c>
      <c r="P59" s="63" t="n">
        <f aca="false">IF($B59="Interest",(($C59*SUM(P60:P$189))/$G60),IF($I59=P$1,$C59," "))</f>
        <v>4948.65178461071</v>
      </c>
      <c r="Q59" s="63" t="n">
        <f aca="false">IF($B59="Interest",(($C59*SUM(Q60:Q$189))/$G60),IF($I59=Q$1,$C59," "))</f>
        <v>2469.04807216816</v>
      </c>
      <c r="R59" s="63" t="n">
        <f aca="false">IF($B59="Interest",(($C59*SUM(R60:R$189))/$G60),IF($I59=R$1,$C59," "))</f>
        <v>1103.7226225571</v>
      </c>
      <c r="S59" s="63" t="n">
        <f aca="false">IF($B59="Interest",(($C59*SUM(S60:S$189))/$G60),IF($I59=S$1,$C59," "))</f>
        <v>1409.41655393534</v>
      </c>
      <c r="T59" s="63" t="n">
        <f aca="false">IF($B59="Interest",(($C59*SUM(T60:T$189))/$G60),IF($I59=T$1,$C59," "))</f>
        <v>3223.70557144942</v>
      </c>
    </row>
    <row r="60" customFormat="false" ht="24" hidden="false" customHeight="false" outlineLevel="0" collapsed="false">
      <c r="A60" s="53" t="s">
        <v>88</v>
      </c>
      <c r="B60" s="54"/>
      <c r="C60" s="55" t="n">
        <v>4340.73</v>
      </c>
      <c r="D60" s="56" t="n">
        <v>36901</v>
      </c>
      <c r="E60" s="38"/>
      <c r="F60" s="35" t="n">
        <f aca="false">C60+E60</f>
        <v>4340.73</v>
      </c>
      <c r="G60" s="38" t="n">
        <f aca="false">C60+G61</f>
        <v>931141.899999999</v>
      </c>
      <c r="H60" s="57" t="s">
        <v>22</v>
      </c>
      <c r="I60" s="35" t="s">
        <v>14</v>
      </c>
      <c r="J60" s="35" t="s">
        <v>37</v>
      </c>
      <c r="K60" s="35" t="s">
        <v>24</v>
      </c>
      <c r="L60" s="35" t="s">
        <v>25</v>
      </c>
      <c r="M60" s="40" t="n">
        <v>2010</v>
      </c>
      <c r="N60" s="41" t="str">
        <f aca="false">IF($B60="Interest",(($C60*SUM(N61:N$189))/$G61),IF(SUM(O60:T60)=0,$C60," "))</f>
        <v> </v>
      </c>
      <c r="O60" s="41" t="n">
        <f aca="false">IF($B60="Interest",(($C60*SUM(O61:O$189))/$G61),IF($I60=O$1,$C60," "))</f>
        <v>4340.73</v>
      </c>
      <c r="P60" s="41" t="str">
        <f aca="false">IF($B60="Interest",(($C60*SUM(P61:P$189))/$G61),IF($I60=P$1,$C60," "))</f>
        <v> </v>
      </c>
      <c r="Q60" s="41" t="str">
        <f aca="false">IF($B60="Interest",(($C60*SUM(Q61:Q$189))/$G61),IF($I60=Q$1,$C60," "))</f>
        <v> </v>
      </c>
      <c r="R60" s="41" t="str">
        <f aca="false">IF($B60="Interest",(($C60*SUM(R61:R$189))/$G61),IF($I60=R$1,$C60," "))</f>
        <v> </v>
      </c>
      <c r="S60" s="41" t="str">
        <f aca="false">IF($B60="Interest",(($C60*SUM(S61:S$189))/$G61),IF($I60=S$1,$C60," "))</f>
        <v> </v>
      </c>
      <c r="T60" s="41" t="str">
        <f aca="false">IF($B60="Interest",(($C60*SUM(T61:T$189))/$G61),IF($I60=T$1,$C60," "))</f>
        <v> </v>
      </c>
    </row>
    <row r="61" customFormat="false" ht="48" hidden="false" customHeight="false" outlineLevel="0" collapsed="false">
      <c r="A61" s="53" t="s">
        <v>89</v>
      </c>
      <c r="B61" s="54"/>
      <c r="C61" s="55" t="n">
        <v>898</v>
      </c>
      <c r="D61" s="56" t="n">
        <v>36824</v>
      </c>
      <c r="E61" s="38"/>
      <c r="F61" s="35" t="n">
        <f aca="false">C61+E61</f>
        <v>898</v>
      </c>
      <c r="G61" s="38" t="n">
        <f aca="false">C61+G62</f>
        <v>926801.17</v>
      </c>
      <c r="H61" s="57" t="s">
        <v>42</v>
      </c>
      <c r="I61" s="35" t="s">
        <v>18</v>
      </c>
      <c r="J61" s="35" t="s">
        <v>30</v>
      </c>
      <c r="K61" s="35" t="s">
        <v>24</v>
      </c>
      <c r="L61" s="35" t="s">
        <v>25</v>
      </c>
      <c r="M61" s="40" t="n">
        <v>2006</v>
      </c>
      <c r="N61" s="41" t="str">
        <f aca="false">IF($B61="Interest",(($C61*SUM(N62:N$189))/$G62),IF(SUM(O61:T61)=0,$C61," "))</f>
        <v> </v>
      </c>
      <c r="O61" s="41" t="str">
        <f aca="false">IF($B61="Interest",(($C61*SUM(O62:O$189))/$G62),IF($I61=O$1,$C61," "))</f>
        <v> </v>
      </c>
      <c r="P61" s="41" t="str">
        <f aca="false">IF($B61="Interest",(($C61*SUM(P62:P$189))/$G62),IF($I61=P$1,$C61," "))</f>
        <v> </v>
      </c>
      <c r="Q61" s="41" t="str">
        <f aca="false">IF($B61="Interest",(($C61*SUM(Q62:Q$189))/$G62),IF($I61=Q$1,$C61," "))</f>
        <v> </v>
      </c>
      <c r="R61" s="41" t="str">
        <f aca="false">IF($B61="Interest",(($C61*SUM(R62:R$189))/$G62),IF($I61=R$1,$C61," "))</f>
        <v> </v>
      </c>
      <c r="S61" s="41" t="n">
        <f aca="false">IF($B61="Interest",(($C61*SUM(S62:S$189))/$G62),IF($I61=S$1,$C61," "))</f>
        <v>898</v>
      </c>
      <c r="T61" s="41" t="str">
        <f aca="false">IF($B61="Interest",(($C61*SUM(T62:T$189))/$G62),IF($I61=T$1,$C61," "))</f>
        <v> </v>
      </c>
    </row>
    <row r="62" customFormat="false" ht="24" hidden="false" customHeight="false" outlineLevel="0" collapsed="false">
      <c r="A62" s="53" t="s">
        <v>90</v>
      </c>
      <c r="B62" s="54"/>
      <c r="C62" s="55" t="n">
        <v>210</v>
      </c>
      <c r="D62" s="56" t="n">
        <v>36740</v>
      </c>
      <c r="E62" s="38"/>
      <c r="F62" s="35" t="n">
        <f aca="false">C62+E62</f>
        <v>210</v>
      </c>
      <c r="G62" s="38" t="n">
        <f aca="false">C62+G63</f>
        <v>925903.17</v>
      </c>
      <c r="H62" s="57" t="s">
        <v>22</v>
      </c>
      <c r="I62" s="35" t="s">
        <v>15</v>
      </c>
      <c r="J62" s="35" t="s">
        <v>23</v>
      </c>
      <c r="K62" s="35" t="s">
        <v>24</v>
      </c>
      <c r="L62" s="35" t="s">
        <v>25</v>
      </c>
      <c r="M62" s="40" t="n">
        <v>2006</v>
      </c>
      <c r="N62" s="41" t="str">
        <f aca="false">IF($B62="Interest",(($C62*SUM(N63:N$189))/$G63),IF(SUM(O62:T62)=0,$C62," "))</f>
        <v> </v>
      </c>
      <c r="O62" s="41" t="str">
        <f aca="false">IF($B62="Interest",(($C62*SUM(O63:O$189))/$G63),IF($I62=O$1,$C62," "))</f>
        <v> </v>
      </c>
      <c r="P62" s="41" t="n">
        <f aca="false">IF($B62="Interest",(($C62*SUM(P63:P$189))/$G63),IF($I62=P$1,$C62," "))</f>
        <v>210</v>
      </c>
      <c r="Q62" s="41" t="str">
        <f aca="false">IF($B62="Interest",(($C62*SUM(Q63:Q$189))/$G63),IF($I62=Q$1,$C62," "))</f>
        <v> </v>
      </c>
      <c r="R62" s="41" t="str">
        <f aca="false">IF($B62="Interest",(($C62*SUM(R63:R$189))/$G63),IF($I62=R$1,$C62," "))</f>
        <v> </v>
      </c>
      <c r="S62" s="41" t="str">
        <f aca="false">IF($B62="Interest",(($C62*SUM(S63:S$189))/$G63),IF($I62=S$1,$C62," "))</f>
        <v> </v>
      </c>
      <c r="T62" s="41" t="str">
        <f aca="false">IF($B62="Interest",(($C62*SUM(T63:T$189))/$G63),IF($I62=T$1,$C62," "))</f>
        <v> </v>
      </c>
    </row>
    <row r="63" customFormat="false" ht="12" hidden="false" customHeight="false" outlineLevel="0" collapsed="false">
      <c r="A63" s="70" t="s">
        <v>91</v>
      </c>
      <c r="B63" s="71" t="s">
        <v>59</v>
      </c>
      <c r="C63" s="72" t="n">
        <v>-41.98</v>
      </c>
      <c r="D63" s="73" t="n">
        <v>36705</v>
      </c>
      <c r="E63" s="76"/>
      <c r="F63" s="75" t="n">
        <f aca="false">C63+E63</f>
        <v>-41.98</v>
      </c>
      <c r="G63" s="76" t="n">
        <f aca="false">C63+G64</f>
        <v>925693.17</v>
      </c>
      <c r="H63" s="77" t="s">
        <v>60</v>
      </c>
      <c r="I63" s="75"/>
      <c r="J63" s="75"/>
      <c r="K63" s="75"/>
      <c r="L63" s="75"/>
      <c r="M63" s="78"/>
      <c r="N63" s="79" t="n">
        <f aca="false">IF($B63="Interest",(($C63*SUM(N64:N$189))/$G64),IF(SUM(O63:T63)=0,$C63," "))</f>
        <v>-41.98</v>
      </c>
      <c r="O63" s="79" t="str">
        <f aca="false">IF($B63="Interest",(($C63*SUM(O64:O$189))/$G64),IF($I63=O$1,$C63," "))</f>
        <v> </v>
      </c>
      <c r="P63" s="79" t="str">
        <f aca="false">IF($B63="Interest",(($C63*SUM(P64:P$189))/$G64),IF($I63=P$1,$C63," "))</f>
        <v> </v>
      </c>
      <c r="Q63" s="79" t="str">
        <f aca="false">IF($B63="Interest",(($C63*SUM(Q64:Q$189))/$G64),IF($I63=Q$1,$C63," "))</f>
        <v> </v>
      </c>
      <c r="R63" s="79" t="str">
        <f aca="false">IF($B63="Interest",(($C63*SUM(R64:R$189))/$G64),IF($I63=R$1,$C63," "))</f>
        <v> </v>
      </c>
      <c r="S63" s="79" t="str">
        <f aca="false">IF($B63="Interest",(($C63*SUM(S64:S$189))/$G64),IF($I63=S$1,$C63," "))</f>
        <v> </v>
      </c>
      <c r="T63" s="79" t="str">
        <f aca="false">IF($B63="Interest",(($C63*SUM(T64:T$189))/$G64),IF($I63=T$1,$C63," "))</f>
        <v> </v>
      </c>
    </row>
    <row r="64" customFormat="false" ht="12" hidden="false" customHeight="false" outlineLevel="0" collapsed="false">
      <c r="A64" s="70" t="s">
        <v>92</v>
      </c>
      <c r="B64" s="71" t="s">
        <v>59</v>
      </c>
      <c r="C64" s="72" t="n">
        <v>-41.79</v>
      </c>
      <c r="D64" s="73" t="n">
        <v>36698</v>
      </c>
      <c r="E64" s="76"/>
      <c r="F64" s="75" t="n">
        <f aca="false">C64+E64</f>
        <v>-41.79</v>
      </c>
      <c r="G64" s="76" t="n">
        <f aca="false">C64+G65</f>
        <v>925735.149999999</v>
      </c>
      <c r="H64" s="77" t="s">
        <v>60</v>
      </c>
      <c r="I64" s="75"/>
      <c r="J64" s="75"/>
      <c r="K64" s="75"/>
      <c r="L64" s="75"/>
      <c r="M64" s="78"/>
      <c r="N64" s="79" t="n">
        <f aca="false">IF($B64="Interest",(($C64*SUM(N65:N$189))/$G65),IF(SUM(O64:T64)=0,$C64," "))</f>
        <v>-41.79</v>
      </c>
      <c r="O64" s="79" t="str">
        <f aca="false">IF($B64="Interest",(($C64*SUM(O65:O$189))/$G65),IF($I64=O$1,$C64," "))</f>
        <v> </v>
      </c>
      <c r="P64" s="79" t="str">
        <f aca="false">IF($B64="Interest",(($C64*SUM(P65:P$189))/$G65),IF($I64=P$1,$C64," "))</f>
        <v> </v>
      </c>
      <c r="Q64" s="79" t="str">
        <f aca="false">IF($B64="Interest",(($C64*SUM(Q65:Q$189))/$G65),IF($I64=Q$1,$C64," "))</f>
        <v> </v>
      </c>
      <c r="R64" s="79" t="str">
        <f aca="false">IF($B64="Interest",(($C64*SUM(R65:R$189))/$G65),IF($I64=R$1,$C64," "))</f>
        <v> </v>
      </c>
      <c r="S64" s="79" t="str">
        <f aca="false">IF($B64="Interest",(($C64*SUM(S65:S$189))/$G65),IF($I64=S$1,$C64," "))</f>
        <v> </v>
      </c>
      <c r="T64" s="79" t="str">
        <f aca="false">IF($B64="Interest",(($C64*SUM(T65:T$189))/$G65),IF($I64=T$1,$C64," "))</f>
        <v> </v>
      </c>
    </row>
    <row r="65" customFormat="false" ht="24" hidden="false" customHeight="false" outlineLevel="0" collapsed="false">
      <c r="A65" s="53" t="s">
        <v>93</v>
      </c>
      <c r="B65" s="54"/>
      <c r="C65" s="55" t="n">
        <v>4311.13</v>
      </c>
      <c r="D65" s="56" t="n">
        <v>36679</v>
      </c>
      <c r="E65" s="69"/>
      <c r="F65" s="35" t="n">
        <f aca="false">C65+E65</f>
        <v>4311.13</v>
      </c>
      <c r="G65" s="38" t="n">
        <f aca="false">C65+G66</f>
        <v>925776.94</v>
      </c>
      <c r="H65" s="57" t="s">
        <v>22</v>
      </c>
      <c r="I65" s="35" t="s">
        <v>14</v>
      </c>
      <c r="J65" s="35" t="s">
        <v>37</v>
      </c>
      <c r="K65" s="35" t="s">
        <v>24</v>
      </c>
      <c r="L65" s="35" t="s">
        <v>25</v>
      </c>
      <c r="M65" s="40" t="n">
        <v>2010</v>
      </c>
      <c r="N65" s="41" t="str">
        <f aca="false">IF($B65="Interest",(($C65*SUM(N66:N$189))/$G66),IF(SUM(O65:T65)=0,$C65," "))</f>
        <v> </v>
      </c>
      <c r="O65" s="41" t="n">
        <f aca="false">IF($B65="Interest",(($C65*SUM(O66:O$189))/$G66),IF($I65=O$1,$C65," "))</f>
        <v>4311.13</v>
      </c>
      <c r="P65" s="41" t="str">
        <f aca="false">IF($B65="Interest",(($C65*SUM(P66:P$189))/$G66),IF($I65=P$1,$C65," "))</f>
        <v> </v>
      </c>
      <c r="Q65" s="41" t="str">
        <f aca="false">IF($B65="Interest",(($C65*SUM(Q66:Q$189))/$G66),IF($I65=Q$1,$C65," "))</f>
        <v> </v>
      </c>
      <c r="R65" s="41" t="str">
        <f aca="false">IF($B65="Interest",(($C65*SUM(R66:R$189))/$G66),IF($I65=R$1,$C65," "))</f>
        <v> </v>
      </c>
      <c r="S65" s="41" t="str">
        <f aca="false">IF($B65="Interest",(($C65*SUM(S66:S$189))/$G66),IF($I65=S$1,$C65," "))</f>
        <v> </v>
      </c>
      <c r="T65" s="41" t="str">
        <f aca="false">IF($B65="Interest",(($C65*SUM(T66:T$189))/$G66),IF($I65=T$1,$C65," "))</f>
        <v> </v>
      </c>
    </row>
    <row r="66" customFormat="false" ht="48" hidden="false" customHeight="false" outlineLevel="0" collapsed="false">
      <c r="A66" s="53" t="s">
        <v>94</v>
      </c>
      <c r="B66" s="54"/>
      <c r="C66" s="55" t="n">
        <v>15401</v>
      </c>
      <c r="D66" s="56" t="n">
        <v>36662</v>
      </c>
      <c r="E66" s="69"/>
      <c r="F66" s="35" t="n">
        <f aca="false">C66+E66</f>
        <v>15401</v>
      </c>
      <c r="G66" s="38" t="n">
        <f aca="false">C66+G67</f>
        <v>921465.81</v>
      </c>
      <c r="H66" s="57" t="s">
        <v>42</v>
      </c>
      <c r="I66" s="35" t="s">
        <v>18</v>
      </c>
      <c r="J66" s="35" t="s">
        <v>30</v>
      </c>
      <c r="K66" s="35" t="s">
        <v>24</v>
      </c>
      <c r="L66" s="35" t="s">
        <v>25</v>
      </c>
      <c r="M66" s="40" t="n">
        <v>2025</v>
      </c>
      <c r="N66" s="41" t="str">
        <f aca="false">IF($B66="Interest",(($C66*SUM(N67:N$189))/$G67),IF(SUM(O66:T66)=0,$C66," "))</f>
        <v> </v>
      </c>
      <c r="O66" s="41" t="str">
        <f aca="false">IF($B66="Interest",(($C66*SUM(O67:O$189))/$G67),IF($I66=O$1,$C66," "))</f>
        <v> </v>
      </c>
      <c r="P66" s="41" t="str">
        <f aca="false">IF($B66="Interest",(($C66*SUM(P67:P$189))/$G67),IF($I66=P$1,$C66," "))</f>
        <v> </v>
      </c>
      <c r="Q66" s="41" t="str">
        <f aca="false">IF($B66="Interest",(($C66*SUM(Q67:Q$189))/$G67),IF($I66=Q$1,$C66," "))</f>
        <v> </v>
      </c>
      <c r="R66" s="41" t="str">
        <f aca="false">IF($B66="Interest",(($C66*SUM(R67:R$189))/$G67),IF($I66=R$1,$C66," "))</f>
        <v> </v>
      </c>
      <c r="S66" s="41" t="n">
        <f aca="false">IF($B66="Interest",(($C66*SUM(S67:S$189))/$G67),IF($I66=S$1,$C66," "))</f>
        <v>15401</v>
      </c>
      <c r="T66" s="41" t="str">
        <f aca="false">IF($B66="Interest",(($C66*SUM(T67:T$189))/$G67),IF($I66=T$1,$C66," "))</f>
        <v> </v>
      </c>
    </row>
    <row r="67" customFormat="false" ht="24" hidden="false" customHeight="false" outlineLevel="0" collapsed="false">
      <c r="A67" s="70" t="s">
        <v>95</v>
      </c>
      <c r="B67" s="71" t="s">
        <v>59</v>
      </c>
      <c r="C67" s="72" t="n">
        <v>-64547.9</v>
      </c>
      <c r="D67" s="73" t="n">
        <v>36648</v>
      </c>
      <c r="E67" s="76"/>
      <c r="F67" s="75" t="n">
        <f aca="false">C67+E67</f>
        <v>-64547.9</v>
      </c>
      <c r="G67" s="76" t="n">
        <f aca="false">C67+G68</f>
        <v>906064.81</v>
      </c>
      <c r="H67" s="77" t="s">
        <v>60</v>
      </c>
      <c r="I67" s="75" t="s">
        <v>17</v>
      </c>
      <c r="J67" s="75"/>
      <c r="K67" s="75"/>
      <c r="L67" s="75"/>
      <c r="M67" s="78"/>
      <c r="N67" s="79" t="str">
        <f aca="false">IF($B67="Interest",(($C67*SUM(N68:N$189))/$G68),IF(SUM(O67:T67)=0,$C67," "))</f>
        <v> </v>
      </c>
      <c r="O67" s="79" t="str">
        <f aca="false">IF($B67="Interest",(($C67*SUM(O68:O$189))/$G68),IF($I67=O$1,$C67," "))</f>
        <v> </v>
      </c>
      <c r="P67" s="79" t="str">
        <f aca="false">IF($B67="Interest",(($C67*SUM(P68:P$189))/$G68),IF($I67=P$1,$C67," "))</f>
        <v> </v>
      </c>
      <c r="Q67" s="79" t="str">
        <f aca="false">IF($B67="Interest",(($C67*SUM(Q68:Q$189))/$G68),IF($I67=Q$1,$C67," "))</f>
        <v> </v>
      </c>
      <c r="R67" s="79" t="n">
        <f aca="false">IF($B67="Interest",(($C67*SUM(R68:R$189))/$G68),IF($I67=R$1,$C67," "))</f>
        <v>-64547.9</v>
      </c>
      <c r="S67" s="79" t="str">
        <f aca="false">IF($B67="Interest",(($C67*SUM(S68:S$189))/$G68),IF($I67=S$1,$C67," "))</f>
        <v> </v>
      </c>
      <c r="T67" s="79" t="str">
        <f aca="false">IF($B67="Interest",(($C67*SUM(T68:T$189))/$G68),IF($I67=T$1,$C67," "))</f>
        <v> </v>
      </c>
    </row>
    <row r="68" customFormat="false" ht="24" hidden="false" customHeight="false" outlineLevel="0" collapsed="false">
      <c r="A68" s="70" t="s">
        <v>96</v>
      </c>
      <c r="B68" s="71" t="s">
        <v>59</v>
      </c>
      <c r="C68" s="72" t="n">
        <v>-1432.09</v>
      </c>
      <c r="D68" s="73" t="n">
        <v>36644</v>
      </c>
      <c r="E68" s="76"/>
      <c r="F68" s="75" t="n">
        <f aca="false">C68+E68</f>
        <v>-1432.09</v>
      </c>
      <c r="G68" s="76" t="n">
        <f aca="false">C68+G69</f>
        <v>970612.71</v>
      </c>
      <c r="H68" s="77" t="s">
        <v>60</v>
      </c>
      <c r="I68" s="75" t="s">
        <v>17</v>
      </c>
      <c r="J68" s="75"/>
      <c r="K68" s="75"/>
      <c r="L68" s="75"/>
      <c r="M68" s="78"/>
      <c r="N68" s="79" t="str">
        <f aca="false">IF($B68="Interest",(($C68*SUM(N69:N$189))/$G69),IF(SUM(O68:T68)=0,$C68," "))</f>
        <v> </v>
      </c>
      <c r="O68" s="79" t="str">
        <f aca="false">IF($B68="Interest",(($C68*SUM(O69:O$189))/$G69),IF($I68=O$1,$C68," "))</f>
        <v> </v>
      </c>
      <c r="P68" s="79" t="str">
        <f aca="false">IF($B68="Interest",(($C68*SUM(P69:P$189))/$G69),IF($I68=P$1,$C68," "))</f>
        <v> </v>
      </c>
      <c r="Q68" s="79" t="str">
        <f aca="false">IF($B68="Interest",(($C68*SUM(Q69:Q$189))/$G69),IF($I68=Q$1,$C68," "))</f>
        <v> </v>
      </c>
      <c r="R68" s="79" t="n">
        <f aca="false">IF($B68="Interest",(($C68*SUM(R69:R$189))/$G69),IF($I68=R$1,$C68," "))</f>
        <v>-1432.09</v>
      </c>
      <c r="S68" s="79" t="str">
        <f aca="false">IF($B68="Interest",(($C68*SUM(S69:S$189))/$G69),IF($I68=S$1,$C68," "))</f>
        <v> </v>
      </c>
      <c r="T68" s="79" t="str">
        <f aca="false">IF($B68="Interest",(($C68*SUM(T69:T$189))/$G69),IF($I68=T$1,$C68," "))</f>
        <v> </v>
      </c>
    </row>
    <row r="69" customFormat="false" ht="36" hidden="false" customHeight="false" outlineLevel="0" collapsed="false">
      <c r="A69" s="53" t="s">
        <v>97</v>
      </c>
      <c r="B69" s="54"/>
      <c r="C69" s="55" t="n">
        <v>2000</v>
      </c>
      <c r="D69" s="56" t="n">
        <v>36601</v>
      </c>
      <c r="E69" s="38"/>
      <c r="F69" s="35" t="n">
        <f aca="false">C69+E69</f>
        <v>2000</v>
      </c>
      <c r="G69" s="38" t="n">
        <f aca="false">C69+G70</f>
        <v>972044.8</v>
      </c>
      <c r="H69" s="57" t="s">
        <v>22</v>
      </c>
      <c r="I69" s="58" t="s">
        <v>17</v>
      </c>
      <c r="J69" s="35" t="s">
        <v>32</v>
      </c>
      <c r="K69" s="35" t="s">
        <v>24</v>
      </c>
      <c r="L69" s="35" t="s">
        <v>25</v>
      </c>
      <c r="M69" s="40" t="n">
        <v>2010</v>
      </c>
      <c r="N69" s="41" t="str">
        <f aca="false">IF($B69="Interest",(($C69*SUM(N70:N$189))/$G70),IF(SUM(O69:T69)=0,$C69," "))</f>
        <v> </v>
      </c>
      <c r="O69" s="41" t="str">
        <f aca="false">IF($B69="Interest",(($C69*SUM(O70:O$189))/$G70),IF($I69=O$1,$C69," "))</f>
        <v> </v>
      </c>
      <c r="P69" s="41" t="str">
        <f aca="false">IF($B69="Interest",(($C69*SUM(P70:P$189))/$G70),IF($I69=P$1,$C69," "))</f>
        <v> </v>
      </c>
      <c r="Q69" s="41" t="str">
        <f aca="false">IF($B69="Interest",(($C69*SUM(Q70:Q$189))/$G70),IF($I69=Q$1,$C69," "))</f>
        <v> </v>
      </c>
      <c r="R69" s="41" t="n">
        <f aca="false">IF($B69="Interest",(($C69*SUM(R70:R$189))/$G70),IF($I69=R$1,$C69," "))</f>
        <v>2000</v>
      </c>
      <c r="S69" s="41" t="str">
        <f aca="false">IF($B69="Interest",(($C69*SUM(S70:S$189))/$G70),IF($I69=S$1,$C69," "))</f>
        <v> </v>
      </c>
      <c r="T69" s="41" t="str">
        <f aca="false">IF($B69="Interest",(($C69*SUM(T70:T$189))/$G70),IF($I69=T$1,$C69," "))</f>
        <v> </v>
      </c>
    </row>
    <row r="70" customFormat="false" ht="24" hidden="false" customHeight="false" outlineLevel="0" collapsed="false">
      <c r="A70" s="53" t="s">
        <v>98</v>
      </c>
      <c r="B70" s="54"/>
      <c r="C70" s="55" t="n">
        <v>24799.81</v>
      </c>
      <c r="D70" s="56" t="n">
        <v>36595</v>
      </c>
      <c r="E70" s="38"/>
      <c r="F70" s="35" t="n">
        <f aca="false">C70+E70</f>
        <v>24799.81</v>
      </c>
      <c r="G70" s="38" t="n">
        <f aca="false">C70+G71</f>
        <v>970044.8</v>
      </c>
      <c r="H70" s="57" t="s">
        <v>22</v>
      </c>
      <c r="I70" s="35" t="s">
        <v>15</v>
      </c>
      <c r="J70" s="35" t="s">
        <v>23</v>
      </c>
      <c r="K70" s="35" t="s">
        <v>24</v>
      </c>
      <c r="L70" s="35" t="s">
        <v>25</v>
      </c>
      <c r="M70" s="40" t="n">
        <v>2006</v>
      </c>
      <c r="N70" s="41" t="str">
        <f aca="false">IF($B70="Interest",(($C70*SUM(N71:N$189))/$G71),IF(SUM(O70:T70)=0,$C70," "))</f>
        <v> </v>
      </c>
      <c r="O70" s="41" t="str">
        <f aca="false">IF($B70="Interest",(($C70*SUM(O71:O$189))/$G71),IF($I70=O$1,$C70," "))</f>
        <v> </v>
      </c>
      <c r="P70" s="41" t="n">
        <f aca="false">IF($B70="Interest",(($C70*SUM(P71:P$189))/$G71),IF($I70=P$1,$C70," "))</f>
        <v>24799.81</v>
      </c>
      <c r="Q70" s="41" t="str">
        <f aca="false">IF($B70="Interest",(($C70*SUM(Q71:Q$189))/$G71),IF($I70=Q$1,$C70," "))</f>
        <v> </v>
      </c>
      <c r="R70" s="41" t="str">
        <f aca="false">IF($B70="Interest",(($C70*SUM(R71:R$189))/$G71),IF($I70=R$1,$C70," "))</f>
        <v> </v>
      </c>
      <c r="S70" s="41" t="str">
        <f aca="false">IF($B70="Interest",(($C70*SUM(S71:S$189))/$G71),IF($I70=S$1,$C70," "))</f>
        <v> </v>
      </c>
      <c r="T70" s="41" t="str">
        <f aca="false">IF($B70="Interest",(($C70*SUM(T71:T$189))/$G71),IF($I70=T$1,$C70," "))</f>
        <v> </v>
      </c>
    </row>
    <row r="71" customFormat="false" ht="36" hidden="false" customHeight="false" outlineLevel="0" collapsed="false">
      <c r="A71" s="53" t="s">
        <v>99</v>
      </c>
      <c r="B71" s="54"/>
      <c r="C71" s="55" t="n">
        <v>4000</v>
      </c>
      <c r="D71" s="56" t="n">
        <v>36580</v>
      </c>
      <c r="E71" s="38"/>
      <c r="F71" s="35" t="n">
        <f aca="false">C71+E71</f>
        <v>4000</v>
      </c>
      <c r="G71" s="38" t="n">
        <f aca="false">C71+G72</f>
        <v>945244.989999999</v>
      </c>
      <c r="H71" s="57" t="s">
        <v>22</v>
      </c>
      <c r="I71" s="58" t="s">
        <v>17</v>
      </c>
      <c r="J71" s="35" t="s">
        <v>32</v>
      </c>
      <c r="K71" s="35" t="s">
        <v>24</v>
      </c>
      <c r="L71" s="35" t="s">
        <v>25</v>
      </c>
      <c r="M71" s="40" t="n">
        <v>2010</v>
      </c>
      <c r="N71" s="41" t="str">
        <f aca="false">IF($B71="Interest",(($C71*SUM(N72:N$189))/$G72),IF(SUM(O71:T71)=0,$C71," "))</f>
        <v> </v>
      </c>
      <c r="O71" s="41" t="str">
        <f aca="false">IF($B71="Interest",(($C71*SUM(O72:O$189))/$G72),IF($I71=O$1,$C71," "))</f>
        <v> </v>
      </c>
      <c r="P71" s="41" t="str">
        <f aca="false">IF($B71="Interest",(($C71*SUM(P72:P$189))/$G72),IF($I71=P$1,$C71," "))</f>
        <v> </v>
      </c>
      <c r="Q71" s="41" t="str">
        <f aca="false">IF($B71="Interest",(($C71*SUM(Q72:Q$189))/$G72),IF($I71=Q$1,$C71," "))</f>
        <v> </v>
      </c>
      <c r="R71" s="41" t="n">
        <f aca="false">IF($B71="Interest",(($C71*SUM(R72:R$189))/$G72),IF($I71=R$1,$C71," "))</f>
        <v>4000</v>
      </c>
      <c r="S71" s="41" t="str">
        <f aca="false">IF($B71="Interest",(($C71*SUM(S72:S$189))/$G72),IF($I71=S$1,$C71," "))</f>
        <v> </v>
      </c>
      <c r="T71" s="41" t="str">
        <f aca="false">IF($B71="Interest",(($C71*SUM(T72:T$189))/$G72),IF($I71=T$1,$C71," "))</f>
        <v> </v>
      </c>
    </row>
    <row r="72" customFormat="false" ht="36" hidden="false" customHeight="false" outlineLevel="0" collapsed="false">
      <c r="A72" s="53" t="s">
        <v>100</v>
      </c>
      <c r="B72" s="54"/>
      <c r="C72" s="55" t="n">
        <v>27000</v>
      </c>
      <c r="D72" s="56" t="n">
        <v>36580</v>
      </c>
      <c r="E72" s="38"/>
      <c r="F72" s="35" t="n">
        <f aca="false">C72+E72</f>
        <v>27000</v>
      </c>
      <c r="G72" s="38" t="n">
        <f aca="false">C72+G73</f>
        <v>941244.989999999</v>
      </c>
      <c r="H72" s="57" t="s">
        <v>22</v>
      </c>
      <c r="I72" s="58" t="s">
        <v>17</v>
      </c>
      <c r="J72" s="35" t="s">
        <v>32</v>
      </c>
      <c r="K72" s="35" t="s">
        <v>24</v>
      </c>
      <c r="L72" s="35" t="s">
        <v>25</v>
      </c>
      <c r="M72" s="40" t="n">
        <v>2010</v>
      </c>
      <c r="N72" s="41" t="str">
        <f aca="false">IF($B72="Interest",(($C72*SUM(N73:N$189))/$G73),IF(SUM(O72:T72)=0,$C72," "))</f>
        <v> </v>
      </c>
      <c r="O72" s="41" t="str">
        <f aca="false">IF($B72="Interest",(($C72*SUM(O73:O$189))/$G73),IF($I72=O$1,$C72," "))</f>
        <v> </v>
      </c>
      <c r="P72" s="41" t="str">
        <f aca="false">IF($B72="Interest",(($C72*SUM(P73:P$189))/$G73),IF($I72=P$1,$C72," "))</f>
        <v> </v>
      </c>
      <c r="Q72" s="41" t="str">
        <f aca="false">IF($B72="Interest",(($C72*SUM(Q73:Q$189))/$G73),IF($I72=Q$1,$C72," "))</f>
        <v> </v>
      </c>
      <c r="R72" s="41" t="n">
        <f aca="false">IF($B72="Interest",(($C72*SUM(R73:R$189))/$G73),IF($I72=R$1,$C72," "))</f>
        <v>27000</v>
      </c>
      <c r="S72" s="41" t="str">
        <f aca="false">IF($B72="Interest",(($C72*SUM(S73:S$189))/$G73),IF($I72=S$1,$C72," "))</f>
        <v> </v>
      </c>
      <c r="T72" s="41" t="str">
        <f aca="false">IF($B72="Interest",(($C72*SUM(T73:T$189))/$G73),IF($I72=T$1,$C72," "))</f>
        <v> </v>
      </c>
    </row>
    <row r="73" customFormat="false" ht="36" hidden="false" customHeight="false" outlineLevel="0" collapsed="false">
      <c r="A73" s="53" t="s">
        <v>101</v>
      </c>
      <c r="B73" s="54"/>
      <c r="C73" s="55" t="n">
        <v>2000</v>
      </c>
      <c r="D73" s="56" t="n">
        <v>36579</v>
      </c>
      <c r="E73" s="38"/>
      <c r="F73" s="35" t="n">
        <f aca="false">C73+E73</f>
        <v>2000</v>
      </c>
      <c r="G73" s="38" t="n">
        <f aca="false">C73+G74</f>
        <v>914244.989999999</v>
      </c>
      <c r="H73" s="57" t="s">
        <v>22</v>
      </c>
      <c r="I73" s="58" t="s">
        <v>17</v>
      </c>
      <c r="J73" s="35" t="s">
        <v>32</v>
      </c>
      <c r="K73" s="35" t="s">
        <v>24</v>
      </c>
      <c r="L73" s="35" t="s">
        <v>25</v>
      </c>
      <c r="M73" s="40" t="n">
        <v>2010</v>
      </c>
      <c r="N73" s="41" t="str">
        <f aca="false">IF($B73="Interest",(($C73*SUM(N74:N$189))/$G74),IF(SUM(O73:T73)=0,$C73," "))</f>
        <v> </v>
      </c>
      <c r="O73" s="41" t="str">
        <f aca="false">IF($B73="Interest",(($C73*SUM(O74:O$189))/$G74),IF($I73=O$1,$C73," "))</f>
        <v> </v>
      </c>
      <c r="P73" s="41" t="str">
        <f aca="false">IF($B73="Interest",(($C73*SUM(P74:P$189))/$G74),IF($I73=P$1,$C73," "))</f>
        <v> </v>
      </c>
      <c r="Q73" s="41" t="str">
        <f aca="false">IF($B73="Interest",(($C73*SUM(Q74:Q$189))/$G74),IF($I73=Q$1,$C73," "))</f>
        <v> </v>
      </c>
      <c r="R73" s="41" t="n">
        <f aca="false">IF($B73="Interest",(($C73*SUM(R74:R$189))/$G74),IF($I73=R$1,$C73," "))</f>
        <v>2000</v>
      </c>
      <c r="S73" s="41" t="str">
        <f aca="false">IF($B73="Interest",(($C73*SUM(S74:S$189))/$G74),IF($I73=S$1,$C73," "))</f>
        <v> </v>
      </c>
      <c r="T73" s="41" t="str">
        <f aca="false">IF($B73="Interest",(($C73*SUM(T74:T$189))/$G74),IF($I73=T$1,$C73," "))</f>
        <v> </v>
      </c>
    </row>
    <row r="74" customFormat="false" ht="24" hidden="false" customHeight="false" outlineLevel="0" collapsed="false">
      <c r="A74" s="53" t="s">
        <v>102</v>
      </c>
      <c r="B74" s="54"/>
      <c r="C74" s="55" t="n">
        <v>4244.58</v>
      </c>
      <c r="D74" s="56" t="n">
        <v>36579</v>
      </c>
      <c r="E74" s="38"/>
      <c r="F74" s="35" t="n">
        <f aca="false">C74+E74</f>
        <v>4244.58</v>
      </c>
      <c r="G74" s="38" t="n">
        <f aca="false">C74+G75</f>
        <v>912244.989999999</v>
      </c>
      <c r="H74" s="57" t="s">
        <v>22</v>
      </c>
      <c r="I74" s="35" t="s">
        <v>14</v>
      </c>
      <c r="J74" s="35" t="s">
        <v>37</v>
      </c>
      <c r="K74" s="35" t="s">
        <v>24</v>
      </c>
      <c r="L74" s="35" t="s">
        <v>25</v>
      </c>
      <c r="M74" s="40" t="n">
        <v>2010</v>
      </c>
      <c r="N74" s="41" t="str">
        <f aca="false">IF($B74="Interest",(($C74*SUM(N75:N$189))/$G75),IF(SUM(O74:T74)=0,$C74," "))</f>
        <v> </v>
      </c>
      <c r="O74" s="41" t="n">
        <f aca="false">IF($B74="Interest",(($C74*SUM(O75:O$189))/$G75),IF($I74=O$1,$C74," "))</f>
        <v>4244.58</v>
      </c>
      <c r="P74" s="41" t="str">
        <f aca="false">IF($B74="Interest",(($C74*SUM(P75:P$189))/$G75),IF($I74=P$1,$C74," "))</f>
        <v> </v>
      </c>
      <c r="Q74" s="41" t="str">
        <f aca="false">IF($B74="Interest",(($C74*SUM(Q75:Q$189))/$G75),IF($I74=Q$1,$C74," "))</f>
        <v> </v>
      </c>
      <c r="R74" s="41" t="str">
        <f aca="false">IF($B74="Interest",(($C74*SUM(R75:R$189))/$G75),IF($I74=R$1,$C74," "))</f>
        <v> </v>
      </c>
      <c r="S74" s="41" t="str">
        <f aca="false">IF($B74="Interest",(($C74*SUM(S75:S$189))/$G75),IF($I74=S$1,$C74," "))</f>
        <v> </v>
      </c>
      <c r="T74" s="41" t="str">
        <f aca="false">IF($B74="Interest",(($C74*SUM(T75:T$189))/$G75),IF($I74=T$1,$C74," "))</f>
        <v> </v>
      </c>
    </row>
    <row r="75" customFormat="false" ht="24" hidden="false" customHeight="false" outlineLevel="0" collapsed="false">
      <c r="A75" s="70" t="s">
        <v>103</v>
      </c>
      <c r="B75" s="71" t="s">
        <v>59</v>
      </c>
      <c r="C75" s="72" t="n">
        <v>-109120</v>
      </c>
      <c r="D75" s="73" t="n">
        <v>36573</v>
      </c>
      <c r="E75" s="76"/>
      <c r="F75" s="75" t="n">
        <f aca="false">C75+E75</f>
        <v>-109120</v>
      </c>
      <c r="G75" s="76" t="n">
        <f aca="false">C75+G76</f>
        <v>908000.41</v>
      </c>
      <c r="H75" s="77" t="s">
        <v>60</v>
      </c>
      <c r="I75" s="75" t="s">
        <v>15</v>
      </c>
      <c r="J75" s="75"/>
      <c r="K75" s="75"/>
      <c r="L75" s="75"/>
      <c r="M75" s="78"/>
      <c r="N75" s="79" t="str">
        <f aca="false">IF($B75="Interest",(($C75*SUM(N76:N$189))/$G76),IF(SUM(O75:T75)=0,$C75," "))</f>
        <v> </v>
      </c>
      <c r="O75" s="79" t="str">
        <f aca="false">IF($B75="Interest",(($C75*SUM(O76:O$189))/$G76),IF($I75=O$1,$C75," "))</f>
        <v> </v>
      </c>
      <c r="P75" s="79" t="n">
        <f aca="false">IF($B75="Interest",(($C75*SUM(P76:P$189))/$G76),IF($I75=P$1,$C75," "))</f>
        <v>-109120</v>
      </c>
      <c r="Q75" s="79" t="str">
        <f aca="false">IF($B75="Interest",(($C75*SUM(Q76:Q$189))/$G76),IF($I75=Q$1,$C75," "))</f>
        <v> </v>
      </c>
      <c r="R75" s="79" t="str">
        <f aca="false">IF($B75="Interest",(($C75*SUM(R76:R$189))/$G76),IF($I75=R$1,$C75," "))</f>
        <v> </v>
      </c>
      <c r="S75" s="79" t="str">
        <f aca="false">IF($B75="Interest",(($C75*SUM(S76:S$189))/$G76),IF($I75=S$1,$C75," "))</f>
        <v> </v>
      </c>
      <c r="T75" s="79" t="str">
        <f aca="false">IF($B75="Interest",(($C75*SUM(T76:T$189))/$G76),IF($I75=T$1,$C75," "))</f>
        <v> </v>
      </c>
    </row>
    <row r="76" customFormat="false" ht="24" hidden="false" customHeight="false" outlineLevel="0" collapsed="false">
      <c r="A76" s="70" t="s">
        <v>104</v>
      </c>
      <c r="B76" s="71" t="s">
        <v>59</v>
      </c>
      <c r="C76" s="72" t="n">
        <v>-192.5</v>
      </c>
      <c r="D76" s="73" t="n">
        <v>36481</v>
      </c>
      <c r="E76" s="76"/>
      <c r="F76" s="75" t="n">
        <f aca="false">C76+E76</f>
        <v>-192.5</v>
      </c>
      <c r="G76" s="76" t="n">
        <f aca="false">C76+G77</f>
        <v>1017120.41</v>
      </c>
      <c r="H76" s="77" t="s">
        <v>60</v>
      </c>
      <c r="I76" s="75" t="s">
        <v>16</v>
      </c>
      <c r="J76" s="75"/>
      <c r="K76" s="75"/>
      <c r="L76" s="75"/>
      <c r="M76" s="78"/>
      <c r="N76" s="79" t="str">
        <f aca="false">IF($B76="Interest",(($C76*SUM(N77:N$189))/$G77),IF(SUM(O76:T76)=0,$C76," "))</f>
        <v> </v>
      </c>
      <c r="O76" s="79" t="str">
        <f aca="false">IF($B76="Interest",(($C76*SUM(O77:O$189))/$G77),IF($I76=O$1,$C76," "))</f>
        <v> </v>
      </c>
      <c r="P76" s="79" t="str">
        <f aca="false">IF($B76="Interest",(($C76*SUM(P77:P$189))/$G77),IF($I76=P$1,$C76," "))</f>
        <v> </v>
      </c>
      <c r="Q76" s="79" t="n">
        <f aca="false">IF($B76="Interest",(($C76*SUM(Q77:Q$189))/$G77),IF($I76=Q$1,$C76," "))</f>
        <v>-192.5</v>
      </c>
      <c r="R76" s="79" t="str">
        <f aca="false">IF($B76="Interest",(($C76*SUM(R77:R$189))/$G77),IF($I76=R$1,$C76," "))</f>
        <v> </v>
      </c>
      <c r="S76" s="79" t="str">
        <f aca="false">IF($B76="Interest",(($C76*SUM(S77:S$189))/$G77),IF($I76=S$1,$C76," "))</f>
        <v> </v>
      </c>
      <c r="T76" s="79" t="str">
        <f aca="false">IF($B76="Interest",(($C76*SUM(T77:T$189))/$G77),IF($I76=T$1,$C76," "))</f>
        <v> </v>
      </c>
    </row>
    <row r="77" customFormat="false" ht="24" hidden="false" customHeight="false" outlineLevel="0" collapsed="false">
      <c r="A77" s="70" t="s">
        <v>104</v>
      </c>
      <c r="B77" s="71" t="s">
        <v>59</v>
      </c>
      <c r="C77" s="72" t="n">
        <v>-312.5</v>
      </c>
      <c r="D77" s="73" t="n">
        <v>36469</v>
      </c>
      <c r="E77" s="76"/>
      <c r="F77" s="75" t="n">
        <f aca="false">C77+E77</f>
        <v>-312.5</v>
      </c>
      <c r="G77" s="76" t="n">
        <f aca="false">C77+G78</f>
        <v>1017312.91</v>
      </c>
      <c r="H77" s="77" t="s">
        <v>60</v>
      </c>
      <c r="I77" s="75" t="s">
        <v>16</v>
      </c>
      <c r="J77" s="75"/>
      <c r="K77" s="75"/>
      <c r="L77" s="75"/>
      <c r="M77" s="78"/>
      <c r="N77" s="79" t="str">
        <f aca="false">IF($B77="Interest",(($C77*SUM(N78:N$189))/$G78),IF(SUM(O77:T77)=0,$C77," "))</f>
        <v> </v>
      </c>
      <c r="O77" s="79" t="str">
        <f aca="false">IF($B77="Interest",(($C77*SUM(O78:O$189))/$G78),IF($I77=O$1,$C77," "))</f>
        <v> </v>
      </c>
      <c r="P77" s="79" t="str">
        <f aca="false">IF($B77="Interest",(($C77*SUM(P78:P$189))/$G78),IF($I77=P$1,$C77," "))</f>
        <v> </v>
      </c>
      <c r="Q77" s="79" t="n">
        <f aca="false">IF($B77="Interest",(($C77*SUM(Q78:Q$189))/$G78),IF($I77=Q$1,$C77," "))</f>
        <v>-312.5</v>
      </c>
      <c r="R77" s="79" t="str">
        <f aca="false">IF($B77="Interest",(($C77*SUM(R78:R$189))/$G78),IF($I77=R$1,$C77," "))</f>
        <v> </v>
      </c>
      <c r="S77" s="79" t="str">
        <f aca="false">IF($B77="Interest",(($C77*SUM(S78:S$189))/$G78),IF($I77=S$1,$C77," "))</f>
        <v> </v>
      </c>
      <c r="T77" s="79" t="str">
        <f aca="false">IF($B77="Interest",(($C77*SUM(T78:T$189))/$G78),IF($I77=T$1,$C77," "))</f>
        <v> </v>
      </c>
    </row>
    <row r="78" customFormat="false" ht="24" hidden="false" customHeight="false" outlineLevel="0" collapsed="false">
      <c r="A78" s="70" t="s">
        <v>105</v>
      </c>
      <c r="B78" s="71" t="s">
        <v>59</v>
      </c>
      <c r="C78" s="72" t="n">
        <v>-17000</v>
      </c>
      <c r="D78" s="73" t="n">
        <v>36416</v>
      </c>
      <c r="E78" s="76"/>
      <c r="F78" s="75" t="n">
        <f aca="false">C78+E78</f>
        <v>-17000</v>
      </c>
      <c r="G78" s="76" t="n">
        <f aca="false">C78+G79</f>
        <v>1017625.41</v>
      </c>
      <c r="H78" s="77" t="s">
        <v>60</v>
      </c>
      <c r="I78" s="75" t="s">
        <v>17</v>
      </c>
      <c r="J78" s="82"/>
      <c r="K78" s="75"/>
      <c r="L78" s="75"/>
      <c r="M78" s="78"/>
      <c r="N78" s="79" t="str">
        <f aca="false">IF($B78="Interest",(($C78*SUM(N79:N$189))/$G79),IF(SUM(O78:T78)=0,$C78," "))</f>
        <v> </v>
      </c>
      <c r="O78" s="79" t="str">
        <f aca="false">IF($B78="Interest",(($C78*SUM(O79:O$189))/$G79),IF($I78=O$1,$C78," "))</f>
        <v> </v>
      </c>
      <c r="P78" s="79" t="str">
        <f aca="false">IF($B78="Interest",(($C78*SUM(P79:P$189))/$G79),IF($I78=P$1,$C78," "))</f>
        <v> </v>
      </c>
      <c r="Q78" s="79" t="str">
        <f aca="false">IF($B78="Interest",(($C78*SUM(Q79:Q$189))/$G79),IF($I78=Q$1,$C78," "))</f>
        <v> </v>
      </c>
      <c r="R78" s="79" t="n">
        <f aca="false">IF($B78="Interest",(($C78*SUM(R79:R$189))/$G79),IF($I78=R$1,$C78," "))</f>
        <v>-17000</v>
      </c>
      <c r="S78" s="79" t="str">
        <f aca="false">IF($B78="Interest",(($C78*SUM(S79:S$189))/$G79),IF($I78=S$1,$C78," "))</f>
        <v> </v>
      </c>
      <c r="T78" s="79" t="str">
        <f aca="false">IF($B78="Interest",(($C78*SUM(T79:T$189))/$G79),IF($I78=T$1,$C78," "))</f>
        <v> </v>
      </c>
    </row>
    <row r="79" customFormat="false" ht="36" hidden="false" customHeight="false" outlineLevel="0" collapsed="false">
      <c r="A79" s="53" t="s">
        <v>106</v>
      </c>
      <c r="B79" s="54"/>
      <c r="C79" s="55" t="n">
        <v>2000</v>
      </c>
      <c r="D79" s="56" t="n">
        <v>36325</v>
      </c>
      <c r="E79" s="38"/>
      <c r="F79" s="35" t="n">
        <f aca="false">C79+E79</f>
        <v>2000</v>
      </c>
      <c r="G79" s="38" t="n">
        <f aca="false">C79+G80</f>
        <v>1034625.41</v>
      </c>
      <c r="H79" s="57" t="s">
        <v>22</v>
      </c>
      <c r="I79" s="58" t="s">
        <v>17</v>
      </c>
      <c r="J79" s="35" t="s">
        <v>32</v>
      </c>
      <c r="K79" s="35" t="s">
        <v>24</v>
      </c>
      <c r="L79" s="35" t="s">
        <v>25</v>
      </c>
      <c r="M79" s="40" t="n">
        <v>2010</v>
      </c>
      <c r="N79" s="41" t="str">
        <f aca="false">IF($B79="Interest",(($C79*SUM(N80:N$189))/$G80),IF(SUM(O79:T79)=0,$C79," "))</f>
        <v> </v>
      </c>
      <c r="O79" s="41" t="str">
        <f aca="false">IF($B79="Interest",(($C79*SUM(O80:O$189))/$G80),IF($I79=O$1,$C79," "))</f>
        <v> </v>
      </c>
      <c r="P79" s="41" t="str">
        <f aca="false">IF($B79="Interest",(($C79*SUM(P80:P$189))/$G80),IF($I79=P$1,$C79," "))</f>
        <v> </v>
      </c>
      <c r="Q79" s="41" t="str">
        <f aca="false">IF($B79="Interest",(($C79*SUM(Q80:Q$189))/$G80),IF($I79=Q$1,$C79," "))</f>
        <v> </v>
      </c>
      <c r="R79" s="41" t="n">
        <f aca="false">IF($B79="Interest",(($C79*SUM(R80:R$189))/$G80),IF($I79=R$1,$C79," "))</f>
        <v>2000</v>
      </c>
      <c r="S79" s="41" t="str">
        <f aca="false">IF($B79="Interest",(($C79*SUM(S80:S$189))/$G80),IF($I79=S$1,$C79," "))</f>
        <v> </v>
      </c>
      <c r="T79" s="41" t="str">
        <f aca="false">IF($B79="Interest",(($C79*SUM(T80:T$189))/$G80),IF($I79=T$1,$C79," "))</f>
        <v> </v>
      </c>
    </row>
    <row r="80" customFormat="false" ht="24" hidden="false" customHeight="false" outlineLevel="0" collapsed="false">
      <c r="A80" s="70" t="s">
        <v>90</v>
      </c>
      <c r="B80" s="71" t="s">
        <v>59</v>
      </c>
      <c r="C80" s="72" t="n">
        <v>-210</v>
      </c>
      <c r="D80" s="73" t="n">
        <v>36322</v>
      </c>
      <c r="E80" s="76"/>
      <c r="F80" s="75" t="n">
        <f aca="false">C80+E80</f>
        <v>-210</v>
      </c>
      <c r="G80" s="76" t="n">
        <f aca="false">C80+G81</f>
        <v>1032625.41</v>
      </c>
      <c r="H80" s="77" t="s">
        <v>60</v>
      </c>
      <c r="I80" s="75" t="s">
        <v>15</v>
      </c>
      <c r="J80" s="75"/>
      <c r="K80" s="75"/>
      <c r="L80" s="75"/>
      <c r="M80" s="78"/>
      <c r="N80" s="79" t="str">
        <f aca="false">IF($B80="Interest",(($C80*SUM(N81:N$189))/$G81),IF(SUM(O80:T80)=0,$C80," "))</f>
        <v> </v>
      </c>
      <c r="O80" s="79" t="str">
        <f aca="false">IF($B80="Interest",(($C80*SUM(O81:O$189))/$G81),IF($I80=O$1,$C80," "))</f>
        <v> </v>
      </c>
      <c r="P80" s="79" t="n">
        <f aca="false">IF($B80="Interest",(($C80*SUM(P81:P$189))/$G81),IF($I80=P$1,$C80," "))</f>
        <v>-210</v>
      </c>
      <c r="Q80" s="79" t="str">
        <f aca="false">IF($B80="Interest",(($C80*SUM(Q81:Q$189))/$G81),IF($I80=Q$1,$C80," "))</f>
        <v> </v>
      </c>
      <c r="R80" s="79" t="str">
        <f aca="false">IF($B80="Interest",(($C80*SUM(R81:R$189))/$G81),IF($I80=R$1,$C80," "))</f>
        <v> </v>
      </c>
      <c r="S80" s="79" t="str">
        <f aca="false">IF($B80="Interest",(($C80*SUM(S81:S$189))/$G81),IF($I80=S$1,$C80," "))</f>
        <v> </v>
      </c>
      <c r="T80" s="79" t="str">
        <f aca="false">IF($B80="Interest",(($C80*SUM(T81:T$189))/$G81),IF($I80=T$1,$C80," "))</f>
        <v> </v>
      </c>
    </row>
    <row r="81" customFormat="false" ht="36" hidden="false" customHeight="false" outlineLevel="0" collapsed="false">
      <c r="A81" s="53" t="s">
        <v>107</v>
      </c>
      <c r="B81" s="54"/>
      <c r="C81" s="55" t="n">
        <v>15000</v>
      </c>
      <c r="D81" s="56" t="n">
        <v>36299</v>
      </c>
      <c r="E81" s="38"/>
      <c r="F81" s="35" t="n">
        <f aca="false">C81+E81</f>
        <v>15000</v>
      </c>
      <c r="G81" s="38" t="n">
        <f aca="false">C81+G82</f>
        <v>1032835.41</v>
      </c>
      <c r="H81" s="57" t="s">
        <v>22</v>
      </c>
      <c r="I81" s="58" t="s">
        <v>17</v>
      </c>
      <c r="J81" s="35" t="s">
        <v>32</v>
      </c>
      <c r="K81" s="35" t="s">
        <v>24</v>
      </c>
      <c r="L81" s="35" t="s">
        <v>25</v>
      </c>
      <c r="M81" s="40" t="n">
        <v>2010</v>
      </c>
      <c r="N81" s="41" t="str">
        <f aca="false">IF($B81="Interest",(($C81*SUM(N82:N$189))/$G82),IF(SUM(O81:T81)=0,$C81," "))</f>
        <v> </v>
      </c>
      <c r="O81" s="41" t="str">
        <f aca="false">IF($B81="Interest",(($C81*SUM(O82:O$189))/$G82),IF($I81=O$1,$C81," "))</f>
        <v> </v>
      </c>
      <c r="P81" s="41" t="str">
        <f aca="false">IF($B81="Interest",(($C81*SUM(P82:P$189))/$G82),IF($I81=P$1,$C81," "))</f>
        <v> </v>
      </c>
      <c r="Q81" s="41" t="str">
        <f aca="false">IF($B81="Interest",(($C81*SUM(Q82:Q$189))/$G82),IF($I81=Q$1,$C81," "))</f>
        <v> </v>
      </c>
      <c r="R81" s="41" t="n">
        <f aca="false">IF($B81="Interest",(($C81*SUM(R82:R$189))/$G82),IF($I81=R$1,$C81," "))</f>
        <v>15000</v>
      </c>
      <c r="S81" s="41" t="str">
        <f aca="false">IF($B81="Interest",(($C81*SUM(S82:S$189))/$G82),IF($I81=S$1,$C81," "))</f>
        <v> </v>
      </c>
      <c r="T81" s="41" t="str">
        <f aca="false">IF($B81="Interest",(($C81*SUM(T82:T$189))/$G82),IF($I81=T$1,$C81," "))</f>
        <v> </v>
      </c>
    </row>
    <row r="82" customFormat="false" ht="24" hidden="false" customHeight="false" outlineLevel="0" collapsed="false">
      <c r="A82" s="70" t="s">
        <v>108</v>
      </c>
      <c r="B82" s="71" t="s">
        <v>59</v>
      </c>
      <c r="C82" s="72" t="n">
        <v>-24620.23</v>
      </c>
      <c r="D82" s="73" t="n">
        <v>36237</v>
      </c>
      <c r="E82" s="76"/>
      <c r="F82" s="75" t="n">
        <f aca="false">C82+E82</f>
        <v>-24620.23</v>
      </c>
      <c r="G82" s="76" t="n">
        <f aca="false">C82+G83</f>
        <v>1017835.41</v>
      </c>
      <c r="H82" s="77" t="s">
        <v>60</v>
      </c>
      <c r="I82" s="75" t="s">
        <v>16</v>
      </c>
      <c r="J82" s="75"/>
      <c r="K82" s="75"/>
      <c r="L82" s="75"/>
      <c r="M82" s="78"/>
      <c r="N82" s="79" t="str">
        <f aca="false">IF($B82="Interest",(($C82*SUM(N83:N$189))/$G83),IF(SUM(O82:T82)=0,$C82," "))</f>
        <v> </v>
      </c>
      <c r="O82" s="79" t="str">
        <f aca="false">IF($B82="Interest",(($C82*SUM(O83:O$189))/$G83),IF($I82=O$1,$C82," "))</f>
        <v> </v>
      </c>
      <c r="P82" s="79" t="str">
        <f aca="false">IF($B82="Interest",(($C82*SUM(P83:P$189))/$G83),IF($I82=P$1,$C82," "))</f>
        <v> </v>
      </c>
      <c r="Q82" s="79" t="n">
        <f aca="false">IF($B82="Interest",(($C82*SUM(Q83:Q$189))/$G83),IF($I82=Q$1,$C82," "))</f>
        <v>-24620.23</v>
      </c>
      <c r="R82" s="79" t="str">
        <f aca="false">IF($B82="Interest",(($C82*SUM(R83:R$189))/$G83),IF($I82=R$1,$C82," "))</f>
        <v> </v>
      </c>
      <c r="S82" s="79" t="str">
        <f aca="false">IF($B82="Interest",(($C82*SUM(S83:S$189))/$G83),IF($I82=S$1,$C82," "))</f>
        <v> </v>
      </c>
      <c r="T82" s="79" t="str">
        <f aca="false">IF($B82="Interest",(($C82*SUM(T83:T$189))/$G83),IF($I82=T$1,$C82," "))</f>
        <v> </v>
      </c>
    </row>
    <row r="83" customFormat="false" ht="24" hidden="false" customHeight="false" outlineLevel="0" collapsed="false">
      <c r="A83" s="70" t="s">
        <v>109</v>
      </c>
      <c r="B83" s="71" t="s">
        <v>59</v>
      </c>
      <c r="C83" s="72" t="n">
        <v>-3017.55</v>
      </c>
      <c r="D83" s="73" t="n">
        <v>36196</v>
      </c>
      <c r="E83" s="76"/>
      <c r="F83" s="75" t="n">
        <f aca="false">C83+E83</f>
        <v>-3017.55</v>
      </c>
      <c r="G83" s="76" t="n">
        <f aca="false">C83+G84</f>
        <v>1042455.64</v>
      </c>
      <c r="H83" s="77" t="s">
        <v>60</v>
      </c>
      <c r="I83" s="75" t="s">
        <v>16</v>
      </c>
      <c r="J83" s="75"/>
      <c r="K83" s="75"/>
      <c r="L83" s="75"/>
      <c r="M83" s="78"/>
      <c r="N83" s="79" t="str">
        <f aca="false">IF($B83="Interest",(($C83*SUM(N84:N$189))/$G84),IF(SUM(O83:T83)=0,$C83," "))</f>
        <v> </v>
      </c>
      <c r="O83" s="79" t="str">
        <f aca="false">IF($B83="Interest",(($C83*SUM(O84:O$189))/$G84),IF($I83=O$1,$C83," "))</f>
        <v> </v>
      </c>
      <c r="P83" s="79" t="str">
        <f aca="false">IF($B83="Interest",(($C83*SUM(P84:P$189))/$G84),IF($I83=P$1,$C83," "))</f>
        <v> </v>
      </c>
      <c r="Q83" s="79" t="n">
        <f aca="false">IF($B83="Interest",(($C83*SUM(Q84:Q$189))/$G84),IF($I83=Q$1,$C83," "))</f>
        <v>-3017.55</v>
      </c>
      <c r="R83" s="79" t="str">
        <f aca="false">IF($B83="Interest",(($C83*SUM(R84:R$189))/$G84),IF($I83=R$1,$C83," "))</f>
        <v> </v>
      </c>
      <c r="S83" s="79" t="str">
        <f aca="false">IF($B83="Interest",(($C83*SUM(S84:S$189))/$G84),IF($I83=S$1,$C83," "))</f>
        <v> </v>
      </c>
      <c r="T83" s="79" t="str">
        <f aca="false">IF($B83="Interest",(($C83*SUM(T84:T$189))/$G84),IF($I83=T$1,$C83," "))</f>
        <v> </v>
      </c>
    </row>
    <row r="84" customFormat="false" ht="24" hidden="false" customHeight="false" outlineLevel="0" collapsed="false">
      <c r="A84" s="70" t="s">
        <v>110</v>
      </c>
      <c r="B84" s="71" t="s">
        <v>59</v>
      </c>
      <c r="C84" s="72" t="n">
        <v>-180.48</v>
      </c>
      <c r="D84" s="73" t="n">
        <v>36164</v>
      </c>
      <c r="E84" s="76"/>
      <c r="F84" s="75" t="n">
        <f aca="false">C84+E84</f>
        <v>-180.48</v>
      </c>
      <c r="G84" s="76" t="n">
        <f aca="false">C84+G85</f>
        <v>1045473.19</v>
      </c>
      <c r="H84" s="77" t="s">
        <v>60</v>
      </c>
      <c r="I84" s="75" t="s">
        <v>15</v>
      </c>
      <c r="J84" s="75"/>
      <c r="K84" s="75"/>
      <c r="L84" s="75"/>
      <c r="M84" s="78"/>
      <c r="N84" s="79" t="str">
        <f aca="false">IF($B84="Interest",(($C84*SUM(N85:N$189))/$G85),IF(SUM(O84:T84)=0,$C84," "))</f>
        <v> </v>
      </c>
      <c r="O84" s="79" t="str">
        <f aca="false">IF($B84="Interest",(($C84*SUM(O85:O$189))/$G85),IF($I84=O$1,$C84," "))</f>
        <v> </v>
      </c>
      <c r="P84" s="79" t="n">
        <f aca="false">IF($B84="Interest",(($C84*SUM(P85:P$189))/$G85),IF($I84=P$1,$C84," "))</f>
        <v>-180.48</v>
      </c>
      <c r="Q84" s="79" t="str">
        <f aca="false">IF($B84="Interest",(($C84*SUM(Q85:Q$189))/$G85),IF($I84=Q$1,$C84," "))</f>
        <v> </v>
      </c>
      <c r="R84" s="79" t="str">
        <f aca="false">IF($B84="Interest",(($C84*SUM(R85:R$189))/$G85),IF($I84=R$1,$C84," "))</f>
        <v> </v>
      </c>
      <c r="S84" s="79" t="str">
        <f aca="false">IF($B84="Interest",(($C84*SUM(S85:S$189))/$G85),IF($I84=S$1,$C84," "))</f>
        <v> </v>
      </c>
      <c r="T84" s="79" t="str">
        <f aca="false">IF($B84="Interest",(($C84*SUM(T85:T$189))/$G85),IF($I84=T$1,$C84," "))</f>
        <v> </v>
      </c>
    </row>
    <row r="85" customFormat="false" ht="24" hidden="false" customHeight="false" outlineLevel="0" collapsed="false">
      <c r="A85" s="70" t="s">
        <v>111</v>
      </c>
      <c r="B85" s="71" t="s">
        <v>59</v>
      </c>
      <c r="C85" s="72" t="n">
        <v>-528.04</v>
      </c>
      <c r="D85" s="73" t="n">
        <v>36096</v>
      </c>
      <c r="E85" s="76"/>
      <c r="F85" s="75" t="n">
        <f aca="false">C85+E85</f>
        <v>-528.04</v>
      </c>
      <c r="G85" s="76" t="n">
        <f aca="false">C85+G86</f>
        <v>1045653.67</v>
      </c>
      <c r="H85" s="77" t="s">
        <v>60</v>
      </c>
      <c r="I85" s="75" t="s">
        <v>15</v>
      </c>
      <c r="J85" s="75"/>
      <c r="K85" s="75"/>
      <c r="L85" s="75"/>
      <c r="M85" s="78"/>
      <c r="N85" s="79" t="str">
        <f aca="false">IF($B85="Interest",(($C85*SUM(N86:N$189))/$G86),IF(SUM(O85:T85)=0,$C85," "))</f>
        <v> </v>
      </c>
      <c r="O85" s="79" t="str">
        <f aca="false">IF($B85="Interest",(($C85*SUM(O86:O$189))/$G86),IF($I85=O$1,$C85," "))</f>
        <v> </v>
      </c>
      <c r="P85" s="79" t="n">
        <f aca="false">IF($B85="Interest",(($C85*SUM(P86:P$189))/$G86),IF($I85=P$1,$C85," "))</f>
        <v>-528.04</v>
      </c>
      <c r="Q85" s="79" t="str">
        <f aca="false">IF($B85="Interest",(($C85*SUM(Q86:Q$189))/$G86),IF($I85=Q$1,$C85," "))</f>
        <v> </v>
      </c>
      <c r="R85" s="79" t="str">
        <f aca="false">IF($B85="Interest",(($C85*SUM(R86:R$189))/$G86),IF($I85=R$1,$C85," "))</f>
        <v> </v>
      </c>
      <c r="S85" s="79" t="str">
        <f aca="false">IF($B85="Interest",(($C85*SUM(S86:S$189))/$G86),IF($I85=S$1,$C85," "))</f>
        <v> </v>
      </c>
      <c r="T85" s="79" t="str">
        <f aca="false">IF($B85="Interest",(($C85*SUM(T86:T$189))/$G86),IF($I85=T$1,$C85," "))</f>
        <v> </v>
      </c>
    </row>
    <row r="86" customFormat="false" ht="24" hidden="false" customHeight="false" outlineLevel="0" collapsed="false">
      <c r="A86" s="70" t="s">
        <v>111</v>
      </c>
      <c r="B86" s="71" t="s">
        <v>59</v>
      </c>
      <c r="C86" s="72" t="n">
        <v>-1300</v>
      </c>
      <c r="D86" s="73" t="n">
        <v>36083</v>
      </c>
      <c r="E86" s="76"/>
      <c r="F86" s="75" t="n">
        <f aca="false">C86+E86</f>
        <v>-1300</v>
      </c>
      <c r="G86" s="76" t="n">
        <f aca="false">C86+G87</f>
        <v>1046181.71</v>
      </c>
      <c r="H86" s="77" t="s">
        <v>60</v>
      </c>
      <c r="I86" s="75" t="s">
        <v>15</v>
      </c>
      <c r="J86" s="75"/>
      <c r="K86" s="75"/>
      <c r="L86" s="75"/>
      <c r="M86" s="78"/>
      <c r="N86" s="79" t="str">
        <f aca="false">IF($B86="Interest",(($C86*SUM(N87:N$189))/$G87),IF(SUM(O86:T86)=0,$C86," "))</f>
        <v> </v>
      </c>
      <c r="O86" s="79" t="str">
        <f aca="false">IF($B86="Interest",(($C86*SUM(O87:O$189))/$G87),IF($I86=O$1,$C86," "))</f>
        <v> </v>
      </c>
      <c r="P86" s="79" t="n">
        <f aca="false">IF($B86="Interest",(($C86*SUM(P87:P$189))/$G87),IF($I86=P$1,$C86," "))</f>
        <v>-1300</v>
      </c>
      <c r="Q86" s="79" t="str">
        <f aca="false">IF($B86="Interest",(($C86*SUM(Q87:Q$189))/$G87),IF($I86=Q$1,$C86," "))</f>
        <v> </v>
      </c>
      <c r="R86" s="79" t="str">
        <f aca="false">IF($B86="Interest",(($C86*SUM(R87:R$189))/$G87),IF($I86=R$1,$C86," "))</f>
        <v> </v>
      </c>
      <c r="S86" s="79" t="str">
        <f aca="false">IF($B86="Interest",(($C86*SUM(S87:S$189))/$G87),IF($I86=S$1,$C86," "))</f>
        <v> </v>
      </c>
      <c r="T86" s="79" t="str">
        <f aca="false">IF($B86="Interest",(($C86*SUM(T87:T$189))/$G87),IF($I86=T$1,$C86," "))</f>
        <v> </v>
      </c>
    </row>
    <row r="87" customFormat="false" ht="24" hidden="false" customHeight="false" outlineLevel="0" collapsed="false">
      <c r="A87" s="70" t="s">
        <v>112</v>
      </c>
      <c r="B87" s="71" t="s">
        <v>59</v>
      </c>
      <c r="C87" s="72" t="n">
        <v>-685</v>
      </c>
      <c r="D87" s="73" t="n">
        <v>36052</v>
      </c>
      <c r="E87" s="76"/>
      <c r="F87" s="75" t="n">
        <f aca="false">C87+E87</f>
        <v>-685</v>
      </c>
      <c r="G87" s="76" t="n">
        <f aca="false">C87+G88</f>
        <v>1047481.71</v>
      </c>
      <c r="H87" s="77" t="s">
        <v>60</v>
      </c>
      <c r="I87" s="75" t="s">
        <v>16</v>
      </c>
      <c r="J87" s="75"/>
      <c r="K87" s="75"/>
      <c r="L87" s="75"/>
      <c r="M87" s="78"/>
      <c r="N87" s="79" t="str">
        <f aca="false">IF($B87="Interest",(($C87*SUM(N88:N$189))/$G88),IF(SUM(O87:T87)=0,$C87," "))</f>
        <v> </v>
      </c>
      <c r="O87" s="79" t="str">
        <f aca="false">IF($B87="Interest",(($C87*SUM(O88:O$189))/$G88),IF($I87=O$1,$C87," "))</f>
        <v> </v>
      </c>
      <c r="P87" s="79" t="str">
        <f aca="false">IF($B87="Interest",(($C87*SUM(P88:P$189))/$G88),IF($I87=P$1,$C87," "))</f>
        <v> </v>
      </c>
      <c r="Q87" s="79" t="n">
        <f aca="false">IF($B87="Interest",(($C87*SUM(Q88:Q$189))/$G88),IF($I87=Q$1,$C87," "))</f>
        <v>-685</v>
      </c>
      <c r="R87" s="79" t="str">
        <f aca="false">IF($B87="Interest",(($C87*SUM(R88:R$189))/$G88),IF($I87=R$1,$C87," "))</f>
        <v> </v>
      </c>
      <c r="S87" s="79" t="str">
        <f aca="false">IF($B87="Interest",(($C87*SUM(S88:S$189))/$G88),IF($I87=S$1,$C87," "))</f>
        <v> </v>
      </c>
      <c r="T87" s="79" t="str">
        <f aca="false">IF($B87="Interest",(($C87*SUM(T88:T$189))/$G88),IF($I87=T$1,$C87," "))</f>
        <v> </v>
      </c>
    </row>
    <row r="88" customFormat="false" ht="24" hidden="false" customHeight="false" outlineLevel="0" collapsed="false">
      <c r="A88" s="70" t="s">
        <v>113</v>
      </c>
      <c r="B88" s="71" t="s">
        <v>59</v>
      </c>
      <c r="C88" s="72" t="n">
        <v>-19041.06</v>
      </c>
      <c r="D88" s="73" t="n">
        <v>36047</v>
      </c>
      <c r="E88" s="76"/>
      <c r="F88" s="75" t="n">
        <f aca="false">C88+E88</f>
        <v>-19041.06</v>
      </c>
      <c r="G88" s="76" t="n">
        <f aca="false">C88+G89</f>
        <v>1048166.71</v>
      </c>
      <c r="H88" s="77" t="s">
        <v>60</v>
      </c>
      <c r="I88" s="75" t="s">
        <v>15</v>
      </c>
      <c r="J88" s="75"/>
      <c r="K88" s="75"/>
      <c r="L88" s="75"/>
      <c r="M88" s="78"/>
      <c r="N88" s="79" t="str">
        <f aca="false">IF($B88="Interest",(($C88*SUM(N89:N$189))/$G89),IF(SUM(O88:T88)=0,$C88," "))</f>
        <v> </v>
      </c>
      <c r="O88" s="79" t="str">
        <f aca="false">IF($B88="Interest",(($C88*SUM(O89:O$189))/$G89),IF($I88=O$1,$C88," "))</f>
        <v> </v>
      </c>
      <c r="P88" s="79" t="n">
        <f aca="false">IF($B88="Interest",(($C88*SUM(P89:P$189))/$G89),IF($I88=P$1,$C88," "))</f>
        <v>-19041.06</v>
      </c>
      <c r="Q88" s="79" t="str">
        <f aca="false">IF($B88="Interest",(($C88*SUM(Q89:Q$189))/$G89),IF($I88=Q$1,$C88," "))</f>
        <v> </v>
      </c>
      <c r="R88" s="79" t="str">
        <f aca="false">IF($B88="Interest",(($C88*SUM(R89:R$189))/$G89),IF($I88=R$1,$C88," "))</f>
        <v> </v>
      </c>
      <c r="S88" s="79" t="str">
        <f aca="false">IF($B88="Interest",(($C88*SUM(S89:S$189))/$G89),IF($I88=S$1,$C88," "))</f>
        <v> </v>
      </c>
      <c r="T88" s="79" t="str">
        <f aca="false">IF($B88="Interest",(($C88*SUM(T89:T$189))/$G89),IF($I88=T$1,$C88," "))</f>
        <v> </v>
      </c>
    </row>
    <row r="89" customFormat="false" ht="24" hidden="false" customHeight="false" outlineLevel="0" collapsed="false">
      <c r="A89" s="70" t="s">
        <v>114</v>
      </c>
      <c r="B89" s="71" t="s">
        <v>59</v>
      </c>
      <c r="C89" s="72" t="n">
        <v>-55.59</v>
      </c>
      <c r="D89" s="73" t="n">
        <v>35853</v>
      </c>
      <c r="E89" s="76"/>
      <c r="F89" s="75" t="n">
        <f aca="false">C89+E89</f>
        <v>-55.59</v>
      </c>
      <c r="G89" s="76" t="n">
        <f aca="false">C89+G90</f>
        <v>1067207.77</v>
      </c>
      <c r="H89" s="77" t="s">
        <v>60</v>
      </c>
      <c r="I89" s="75" t="s">
        <v>15</v>
      </c>
      <c r="J89" s="75"/>
      <c r="K89" s="75"/>
      <c r="L89" s="75"/>
      <c r="M89" s="78"/>
      <c r="N89" s="79" t="str">
        <f aca="false">IF($B89="Interest",(($C89*SUM(N90:N$189))/$G90),IF(SUM(O89:T89)=0,$C89," "))</f>
        <v> </v>
      </c>
      <c r="O89" s="79" t="str">
        <f aca="false">IF($B89="Interest",(($C89*SUM(O90:O$189))/$G90),IF($I89=O$1,$C89," "))</f>
        <v> </v>
      </c>
      <c r="P89" s="79" t="n">
        <f aca="false">IF($B89="Interest",(($C89*SUM(P90:P$189))/$G90),IF($I89=P$1,$C89," "))</f>
        <v>-55.59</v>
      </c>
      <c r="Q89" s="79" t="str">
        <f aca="false">IF($B89="Interest",(($C89*SUM(Q90:Q$189))/$G90),IF($I89=Q$1,$C89," "))</f>
        <v> </v>
      </c>
      <c r="R89" s="79" t="str">
        <f aca="false">IF($B89="Interest",(($C89*SUM(R90:R$189))/$G90),IF($I89=R$1,$C89," "))</f>
        <v> </v>
      </c>
      <c r="S89" s="79" t="str">
        <f aca="false">IF($B89="Interest",(($C89*SUM(S90:S$189))/$G90),IF($I89=S$1,$C89," "))</f>
        <v> </v>
      </c>
      <c r="T89" s="79" t="str">
        <f aca="false">IF($B89="Interest",(($C89*SUM(T90:T$189))/$G90),IF($I89=T$1,$C89," "))</f>
        <v> </v>
      </c>
    </row>
    <row r="90" customFormat="false" ht="24" hidden="false" customHeight="false" outlineLevel="0" collapsed="false">
      <c r="A90" s="70" t="s">
        <v>115</v>
      </c>
      <c r="B90" s="71" t="s">
        <v>59</v>
      </c>
      <c r="C90" s="72" t="n">
        <v>-760.91</v>
      </c>
      <c r="D90" s="73" t="n">
        <v>35853</v>
      </c>
      <c r="E90" s="76"/>
      <c r="F90" s="75" t="n">
        <f aca="false">C90+E90</f>
        <v>-760.91</v>
      </c>
      <c r="G90" s="76" t="n">
        <f aca="false">C90+G91</f>
        <v>1067263.36</v>
      </c>
      <c r="H90" s="77" t="s">
        <v>60</v>
      </c>
      <c r="I90" s="75" t="s">
        <v>15</v>
      </c>
      <c r="J90" s="75"/>
      <c r="K90" s="75"/>
      <c r="L90" s="75"/>
      <c r="M90" s="78"/>
      <c r="N90" s="79" t="str">
        <f aca="false">IF($B90="Interest",(($C90*SUM(N91:N$189))/$G91),IF(SUM(O90:T90)=0,$C90," "))</f>
        <v> </v>
      </c>
      <c r="O90" s="79" t="str">
        <f aca="false">IF($B90="Interest",(($C90*SUM(O91:O$189))/$G91),IF($I90=O$1,$C90," "))</f>
        <v> </v>
      </c>
      <c r="P90" s="79" t="n">
        <f aca="false">IF($B90="Interest",(($C90*SUM(P91:P$189))/$G91),IF($I90=P$1,$C90," "))</f>
        <v>-760.91</v>
      </c>
      <c r="Q90" s="79" t="str">
        <f aca="false">IF($B90="Interest",(($C90*SUM(Q91:Q$189))/$G91),IF($I90=Q$1,$C90," "))</f>
        <v> </v>
      </c>
      <c r="R90" s="79" t="str">
        <f aca="false">IF($B90="Interest",(($C90*SUM(R91:R$189))/$G91),IF($I90=R$1,$C90," "))</f>
        <v> </v>
      </c>
      <c r="S90" s="79" t="str">
        <f aca="false">IF($B90="Interest",(($C90*SUM(S91:S$189))/$G91),IF($I90=S$1,$C90," "))</f>
        <v> </v>
      </c>
      <c r="T90" s="79" t="str">
        <f aca="false">IF($B90="Interest",(($C90*SUM(T91:T$189))/$G91),IF($I90=T$1,$C90," "))</f>
        <v> </v>
      </c>
    </row>
    <row r="91" customFormat="false" ht="24" hidden="false" customHeight="false" outlineLevel="0" collapsed="false">
      <c r="A91" s="70" t="s">
        <v>116</v>
      </c>
      <c r="B91" s="71" t="s">
        <v>59</v>
      </c>
      <c r="C91" s="72" t="n">
        <v>-2514</v>
      </c>
      <c r="D91" s="73" t="n">
        <v>35835</v>
      </c>
      <c r="E91" s="76"/>
      <c r="F91" s="75" t="n">
        <f aca="false">C91+E91</f>
        <v>-2514</v>
      </c>
      <c r="G91" s="76" t="n">
        <f aca="false">C91+G92</f>
        <v>1068024.27</v>
      </c>
      <c r="H91" s="77" t="s">
        <v>60</v>
      </c>
      <c r="I91" s="75" t="s">
        <v>15</v>
      </c>
      <c r="J91" s="75"/>
      <c r="K91" s="75"/>
      <c r="L91" s="75"/>
      <c r="M91" s="78"/>
      <c r="N91" s="79" t="str">
        <f aca="false">IF($B91="Interest",(($C91*SUM(N92:N$189))/$G92),IF(SUM(O91:T91)=0,$C91," "))</f>
        <v> </v>
      </c>
      <c r="O91" s="79" t="str">
        <f aca="false">IF($B91="Interest",(($C91*SUM(O92:O$189))/$G92),IF($I91=O$1,$C91," "))</f>
        <v> </v>
      </c>
      <c r="P91" s="79" t="n">
        <f aca="false">IF($B91="Interest",(($C91*SUM(P92:P$189))/$G92),IF($I91=P$1,$C91," "))</f>
        <v>-2514</v>
      </c>
      <c r="Q91" s="79" t="str">
        <f aca="false">IF($B91="Interest",(($C91*SUM(Q92:Q$189))/$G92),IF($I91=Q$1,$C91," "))</f>
        <v> </v>
      </c>
      <c r="R91" s="79" t="str">
        <f aca="false">IF($B91="Interest",(($C91*SUM(R92:R$189))/$G92),IF($I91=R$1,$C91," "))</f>
        <v> </v>
      </c>
      <c r="S91" s="79" t="str">
        <f aca="false">IF($B91="Interest",(($C91*SUM(S92:S$189))/$G92),IF($I91=S$1,$C91," "))</f>
        <v> </v>
      </c>
      <c r="T91" s="79" t="str">
        <f aca="false">IF($B91="Interest",(($C91*SUM(T92:T$189))/$G92),IF($I91=T$1,$C91," "))</f>
        <v> </v>
      </c>
    </row>
    <row r="92" customFormat="false" ht="24" hidden="false" customHeight="false" outlineLevel="0" collapsed="false">
      <c r="A92" s="70" t="s">
        <v>117</v>
      </c>
      <c r="B92" s="71" t="s">
        <v>59</v>
      </c>
      <c r="C92" s="72" t="n">
        <v>-856.49</v>
      </c>
      <c r="D92" s="73" t="n">
        <v>35824</v>
      </c>
      <c r="E92" s="76"/>
      <c r="F92" s="75" t="n">
        <f aca="false">C92+E92</f>
        <v>-856.49</v>
      </c>
      <c r="G92" s="76" t="n">
        <f aca="false">C92+G93</f>
        <v>1070538.27</v>
      </c>
      <c r="H92" s="77" t="s">
        <v>60</v>
      </c>
      <c r="I92" s="75" t="s">
        <v>15</v>
      </c>
      <c r="J92" s="75"/>
      <c r="K92" s="75"/>
      <c r="L92" s="75"/>
      <c r="M92" s="78"/>
      <c r="N92" s="79" t="str">
        <f aca="false">IF($B92="Interest",(($C92*SUM(N93:N$189))/$G93),IF(SUM(O92:T92)=0,$C92," "))</f>
        <v> </v>
      </c>
      <c r="O92" s="79" t="str">
        <f aca="false">IF($B92="Interest",(($C92*SUM(O93:O$189))/$G93),IF($I92=O$1,$C92," "))</f>
        <v> </v>
      </c>
      <c r="P92" s="79" t="n">
        <f aca="false">IF($B92="Interest",(($C92*SUM(P93:P$189))/$G93),IF($I92=P$1,$C92," "))</f>
        <v>-856.49</v>
      </c>
      <c r="Q92" s="79" t="str">
        <f aca="false">IF($B92="Interest",(($C92*SUM(Q93:Q$189))/$G93),IF($I92=Q$1,$C92," "))</f>
        <v> </v>
      </c>
      <c r="R92" s="79" t="str">
        <f aca="false">IF($B92="Interest",(($C92*SUM(R93:R$189))/$G93),IF($I92=R$1,$C92," "))</f>
        <v> </v>
      </c>
      <c r="S92" s="79" t="str">
        <f aca="false">IF($B92="Interest",(($C92*SUM(S93:S$189))/$G93),IF($I92=S$1,$C92," "))</f>
        <v> </v>
      </c>
      <c r="T92" s="79" t="str">
        <f aca="false">IF($B92="Interest",(($C92*SUM(T93:T$189))/$G93),IF($I92=T$1,$C92," "))</f>
        <v> </v>
      </c>
    </row>
    <row r="93" customFormat="false" ht="24" hidden="false" customHeight="false" outlineLevel="0" collapsed="false">
      <c r="A93" s="70" t="s">
        <v>118</v>
      </c>
      <c r="B93" s="71" t="s">
        <v>59</v>
      </c>
      <c r="C93" s="72" t="n">
        <v>-601.77</v>
      </c>
      <c r="D93" s="73" t="n">
        <v>35818</v>
      </c>
      <c r="E93" s="76"/>
      <c r="F93" s="75" t="n">
        <f aca="false">C93+E93</f>
        <v>-601.77</v>
      </c>
      <c r="G93" s="76" t="n">
        <f aca="false">C93+G94</f>
        <v>1071394.76</v>
      </c>
      <c r="H93" s="77" t="s">
        <v>60</v>
      </c>
      <c r="I93" s="75" t="s">
        <v>15</v>
      </c>
      <c r="J93" s="75"/>
      <c r="K93" s="75"/>
      <c r="L93" s="75"/>
      <c r="M93" s="78"/>
      <c r="N93" s="79" t="str">
        <f aca="false">IF($B93="Interest",(($C93*SUM(N94:N$189))/$G94),IF(SUM(O93:T93)=0,$C93," "))</f>
        <v> </v>
      </c>
      <c r="O93" s="79" t="str">
        <f aca="false">IF($B93="Interest",(($C93*SUM(O94:O$189))/$G94),IF($I93=O$1,$C93," "))</f>
        <v> </v>
      </c>
      <c r="P93" s="79" t="n">
        <f aca="false">IF($B93="Interest",(($C93*SUM(P94:P$189))/$G94),IF($I93=P$1,$C93," "))</f>
        <v>-601.77</v>
      </c>
      <c r="Q93" s="79" t="str">
        <f aca="false">IF($B93="Interest",(($C93*SUM(Q94:Q$189))/$G94),IF($I93=Q$1,$C93," "))</f>
        <v> </v>
      </c>
      <c r="R93" s="79" t="str">
        <f aca="false">IF($B93="Interest",(($C93*SUM(R94:R$189))/$G94),IF($I93=R$1,$C93," "))</f>
        <v> </v>
      </c>
      <c r="S93" s="79" t="str">
        <f aca="false">IF($B93="Interest",(($C93*SUM(S94:S$189))/$G94),IF($I93=S$1,$C93," "))</f>
        <v> </v>
      </c>
      <c r="T93" s="79" t="str">
        <f aca="false">IF($B93="Interest",(($C93*SUM(T94:T$189))/$G94),IF($I93=T$1,$C93," "))</f>
        <v> </v>
      </c>
    </row>
    <row r="94" customFormat="false" ht="24" hidden="false" customHeight="false" outlineLevel="0" collapsed="false">
      <c r="A94" s="70" t="s">
        <v>119</v>
      </c>
      <c r="B94" s="71" t="s">
        <v>59</v>
      </c>
      <c r="C94" s="72" t="n">
        <v>-808.39</v>
      </c>
      <c r="D94" s="73" t="n">
        <v>35808</v>
      </c>
      <c r="E94" s="76"/>
      <c r="F94" s="75" t="n">
        <f aca="false">C94+E94</f>
        <v>-808.39</v>
      </c>
      <c r="G94" s="76" t="n">
        <f aca="false">C94+G95</f>
        <v>1071996.53</v>
      </c>
      <c r="H94" s="77" t="s">
        <v>60</v>
      </c>
      <c r="I94" s="75" t="s">
        <v>15</v>
      </c>
      <c r="J94" s="75"/>
      <c r="K94" s="75"/>
      <c r="L94" s="75"/>
      <c r="M94" s="78"/>
      <c r="N94" s="79" t="str">
        <f aca="false">IF($B94="Interest",(($C94*SUM(N95:N$189))/$G95),IF(SUM(O94:T94)=0,$C94," "))</f>
        <v> </v>
      </c>
      <c r="O94" s="79" t="str">
        <f aca="false">IF($B94="Interest",(($C94*SUM(O95:O$189))/$G95),IF($I94=O$1,$C94," "))</f>
        <v> </v>
      </c>
      <c r="P94" s="79" t="n">
        <f aca="false">IF($B94="Interest",(($C94*SUM(P95:P$189))/$G95),IF($I94=P$1,$C94," "))</f>
        <v>-808.39</v>
      </c>
      <c r="Q94" s="79" t="str">
        <f aca="false">IF($B94="Interest",(($C94*SUM(Q95:Q$189))/$G95),IF($I94=Q$1,$C94," "))</f>
        <v> </v>
      </c>
      <c r="R94" s="79" t="str">
        <f aca="false">IF($B94="Interest",(($C94*SUM(R95:R$189))/$G95),IF($I94=R$1,$C94," "))</f>
        <v> </v>
      </c>
      <c r="S94" s="79" t="str">
        <f aca="false">IF($B94="Interest",(($C94*SUM(S95:S$189))/$G95),IF($I94=S$1,$C94," "))</f>
        <v> </v>
      </c>
      <c r="T94" s="79" t="str">
        <f aca="false">IF($B94="Interest",(($C94*SUM(T95:T$189))/$G95),IF($I94=T$1,$C94," "))</f>
        <v> </v>
      </c>
    </row>
    <row r="95" customFormat="false" ht="24" hidden="false" customHeight="false" outlineLevel="0" collapsed="false">
      <c r="A95" s="70" t="s">
        <v>111</v>
      </c>
      <c r="B95" s="71" t="s">
        <v>59</v>
      </c>
      <c r="C95" s="72" t="n">
        <v>-15465.24</v>
      </c>
      <c r="D95" s="73" t="n">
        <v>35803</v>
      </c>
      <c r="E95" s="76"/>
      <c r="F95" s="75" t="n">
        <f aca="false">C95+E95</f>
        <v>-15465.24</v>
      </c>
      <c r="G95" s="76" t="n">
        <f aca="false">C95+G96</f>
        <v>1072804.92</v>
      </c>
      <c r="H95" s="77" t="s">
        <v>60</v>
      </c>
      <c r="I95" s="75" t="s">
        <v>15</v>
      </c>
      <c r="J95" s="75"/>
      <c r="K95" s="75"/>
      <c r="L95" s="75"/>
      <c r="M95" s="78"/>
      <c r="N95" s="79" t="str">
        <f aca="false">IF($B95="Interest",(($C95*SUM(N96:N$189))/$G96),IF(SUM(O95:T95)=0,$C95," "))</f>
        <v> </v>
      </c>
      <c r="O95" s="79" t="str">
        <f aca="false">IF($B95="Interest",(($C95*SUM(O96:O$189))/$G96),IF($I95=O$1,$C95," "))</f>
        <v> </v>
      </c>
      <c r="P95" s="79" t="n">
        <f aca="false">IF($B95="Interest",(($C95*SUM(P96:P$189))/$G96),IF($I95=P$1,$C95," "))</f>
        <v>-15465.24</v>
      </c>
      <c r="Q95" s="79" t="str">
        <f aca="false">IF($B95="Interest",(($C95*SUM(Q96:Q$189))/$G96),IF($I95=Q$1,$C95," "))</f>
        <v> </v>
      </c>
      <c r="R95" s="79" t="str">
        <f aca="false">IF($B95="Interest",(($C95*SUM(R96:R$189))/$G96),IF($I95=R$1,$C95," "))</f>
        <v> </v>
      </c>
      <c r="S95" s="79" t="str">
        <f aca="false">IF($B95="Interest",(($C95*SUM(S96:S$189))/$G96),IF($I95=S$1,$C95," "))</f>
        <v> </v>
      </c>
      <c r="T95" s="79" t="str">
        <f aca="false">IF($B95="Interest",(($C95*SUM(T96:T$189))/$G96),IF($I95=T$1,$C95," "))</f>
        <v> </v>
      </c>
    </row>
    <row r="96" customFormat="false" ht="36" hidden="false" customHeight="false" outlineLevel="0" collapsed="false">
      <c r="A96" s="53" t="s">
        <v>120</v>
      </c>
      <c r="B96" s="54"/>
      <c r="C96" s="55" t="n">
        <v>176827.19</v>
      </c>
      <c r="D96" s="56" t="n">
        <v>35747</v>
      </c>
      <c r="E96" s="38"/>
      <c r="F96" s="35" t="n">
        <f aca="false">C96+E96</f>
        <v>176827.19</v>
      </c>
      <c r="G96" s="38" t="n">
        <f aca="false">C96+G97</f>
        <v>1088270.16</v>
      </c>
      <c r="H96" s="57" t="s">
        <v>22</v>
      </c>
      <c r="I96" s="35" t="s">
        <v>19</v>
      </c>
      <c r="J96" s="35" t="s">
        <v>28</v>
      </c>
      <c r="K96" s="35" t="s">
        <v>24</v>
      </c>
      <c r="L96" s="35" t="s">
        <v>25</v>
      </c>
      <c r="M96" s="40" t="n">
        <v>2010</v>
      </c>
      <c r="N96" s="41" t="str">
        <f aca="false">IF($B96="Interest",(($C96*SUM(N97:N$189))/$G97),IF(SUM(O96:T96)=0,$C96," "))</f>
        <v> </v>
      </c>
      <c r="O96" s="41" t="str">
        <f aca="false">IF($B96="Interest",(($C96*SUM(O97:O$189))/$G97),IF($I96=O$1,$C96," "))</f>
        <v> </v>
      </c>
      <c r="P96" s="41" t="str">
        <f aca="false">IF($B96="Interest",(($C96*SUM(P97:P$189))/$G97),IF($I96=P$1,$C96," "))</f>
        <v> </v>
      </c>
      <c r="Q96" s="41" t="str">
        <f aca="false">IF($B96="Interest",(($C96*SUM(Q97:Q$189))/$G97),IF($I96=Q$1,$C96," "))</f>
        <v> </v>
      </c>
      <c r="R96" s="41" t="str">
        <f aca="false">IF($B96="Interest",(($C96*SUM(R97:R$189))/$G97),IF($I96=R$1,$C96," "))</f>
        <v> </v>
      </c>
      <c r="S96" s="41" t="str">
        <f aca="false">IF($B96="Interest",(($C96*SUM(S97:S$189))/$G97),IF($I96=S$1,$C96," "))</f>
        <v> </v>
      </c>
      <c r="T96" s="41" t="n">
        <f aca="false">IF($B96="Interest",(($C96*SUM(T97:T$189))/$G97),IF($I96=T$1,$C96," "))</f>
        <v>176827.19</v>
      </c>
    </row>
    <row r="97" customFormat="false" ht="24" hidden="false" customHeight="false" outlineLevel="0" collapsed="false">
      <c r="A97" s="70" t="s">
        <v>121</v>
      </c>
      <c r="B97" s="71" t="s">
        <v>59</v>
      </c>
      <c r="C97" s="72" t="n">
        <v>-114.02</v>
      </c>
      <c r="D97" s="73" t="n">
        <v>35734</v>
      </c>
      <c r="E97" s="76"/>
      <c r="F97" s="75" t="n">
        <f aca="false">C97+E97</f>
        <v>-114.02</v>
      </c>
      <c r="G97" s="76" t="n">
        <f aca="false">C97+G98</f>
        <v>911442.97</v>
      </c>
      <c r="H97" s="77" t="s">
        <v>60</v>
      </c>
      <c r="I97" s="75" t="s">
        <v>15</v>
      </c>
      <c r="J97" s="75"/>
      <c r="K97" s="75"/>
      <c r="L97" s="75"/>
      <c r="M97" s="78"/>
      <c r="N97" s="79" t="str">
        <f aca="false">IF($B97="Interest",(($C97*SUM(N98:N$189))/$G98),IF(SUM(O97:T97)=0,$C97," "))</f>
        <v> </v>
      </c>
      <c r="O97" s="79" t="str">
        <f aca="false">IF($B97="Interest",(($C97*SUM(O98:O$189))/$G98),IF($I97=O$1,$C97," "))</f>
        <v> </v>
      </c>
      <c r="P97" s="79" t="n">
        <f aca="false">IF($B97="Interest",(($C97*SUM(P98:P$189))/$G98),IF($I97=P$1,$C97," "))</f>
        <v>-114.02</v>
      </c>
      <c r="Q97" s="79" t="str">
        <f aca="false">IF($B97="Interest",(($C97*SUM(Q98:Q$189))/$G98),IF($I97=Q$1,$C97," "))</f>
        <v> </v>
      </c>
      <c r="R97" s="79" t="str">
        <f aca="false">IF($B97="Interest",(($C97*SUM(R98:R$189))/$G98),IF($I97=R$1,$C97," "))</f>
        <v> </v>
      </c>
      <c r="S97" s="79" t="str">
        <f aca="false">IF($B97="Interest",(($C97*SUM(S98:S$189))/$G98),IF($I97=S$1,$C97," "))</f>
        <v> </v>
      </c>
      <c r="T97" s="79" t="str">
        <f aca="false">IF($B97="Interest",(($C97*SUM(T98:T$189))/$G98),IF($I97=T$1,$C97," "))</f>
        <v> </v>
      </c>
    </row>
    <row r="98" customFormat="false" ht="24" hidden="false" customHeight="false" outlineLevel="0" collapsed="false">
      <c r="A98" s="70" t="s">
        <v>111</v>
      </c>
      <c r="B98" s="71" t="s">
        <v>59</v>
      </c>
      <c r="C98" s="72" t="n">
        <v>-43967.52</v>
      </c>
      <c r="D98" s="73" t="n">
        <v>35732</v>
      </c>
      <c r="E98" s="76"/>
      <c r="F98" s="75" t="n">
        <f aca="false">C98+E98</f>
        <v>-43967.52</v>
      </c>
      <c r="G98" s="76" t="n">
        <f aca="false">C98+G99</f>
        <v>911556.99</v>
      </c>
      <c r="H98" s="77" t="s">
        <v>60</v>
      </c>
      <c r="I98" s="75" t="s">
        <v>15</v>
      </c>
      <c r="J98" s="75"/>
      <c r="K98" s="75"/>
      <c r="L98" s="75"/>
      <c r="M98" s="78"/>
      <c r="N98" s="79" t="str">
        <f aca="false">IF($B98="Interest",(($C98*SUM(N99:N$189))/$G99),IF(SUM(O98:T98)=0,$C98," "))</f>
        <v> </v>
      </c>
      <c r="O98" s="79" t="str">
        <f aca="false">IF($B98="Interest",(($C98*SUM(O99:O$189))/$G99),IF($I98=O$1,$C98," "))</f>
        <v> </v>
      </c>
      <c r="P98" s="79" t="n">
        <f aca="false">IF($B98="Interest",(($C98*SUM(P99:P$189))/$G99),IF($I98=P$1,$C98," "))</f>
        <v>-43967.52</v>
      </c>
      <c r="Q98" s="79" t="str">
        <f aca="false">IF($B98="Interest",(($C98*SUM(Q99:Q$189))/$G99),IF($I98=Q$1,$C98," "))</f>
        <v> </v>
      </c>
      <c r="R98" s="79" t="str">
        <f aca="false">IF($B98="Interest",(($C98*SUM(R99:R$189))/$G99),IF($I98=R$1,$C98," "))</f>
        <v> </v>
      </c>
      <c r="S98" s="79" t="str">
        <f aca="false">IF($B98="Interest",(($C98*SUM(S99:S$189))/$G99),IF($I98=S$1,$C98," "))</f>
        <v> </v>
      </c>
      <c r="T98" s="79" t="str">
        <f aca="false">IF($B98="Interest",(($C98*SUM(T99:T$189))/$G99),IF($I98=T$1,$C98," "))</f>
        <v> </v>
      </c>
    </row>
    <row r="99" customFormat="false" ht="36" hidden="false" customHeight="false" outlineLevel="0" collapsed="false">
      <c r="A99" s="53" t="s">
        <v>122</v>
      </c>
      <c r="B99" s="54"/>
      <c r="C99" s="55" t="n">
        <v>1850</v>
      </c>
      <c r="D99" s="56" t="n">
        <v>35720</v>
      </c>
      <c r="E99" s="38"/>
      <c r="F99" s="35" t="n">
        <f aca="false">C99+E99</f>
        <v>1850</v>
      </c>
      <c r="G99" s="38" t="n">
        <f aca="false">C99+G100</f>
        <v>955524.51</v>
      </c>
      <c r="H99" s="57" t="s">
        <v>22</v>
      </c>
      <c r="I99" s="58" t="s">
        <v>17</v>
      </c>
      <c r="J99" s="35" t="s">
        <v>32</v>
      </c>
      <c r="K99" s="35" t="s">
        <v>24</v>
      </c>
      <c r="L99" s="35" t="s">
        <v>25</v>
      </c>
      <c r="M99" s="40" t="n">
        <v>2010</v>
      </c>
      <c r="N99" s="41" t="str">
        <f aca="false">IF($B99="Interest",(($C99*SUM(N100:N$189))/$G100),IF(SUM(O99:T99)=0,$C99," "))</f>
        <v> </v>
      </c>
      <c r="O99" s="41" t="str">
        <f aca="false">IF($B99="Interest",(($C99*SUM(O100:O$189))/$G100),IF($I99=O$1,$C99," "))</f>
        <v> </v>
      </c>
      <c r="P99" s="41" t="str">
        <f aca="false">IF($B99="Interest",(($C99*SUM(P100:P$189))/$G100),IF($I99=P$1,$C99," "))</f>
        <v> </v>
      </c>
      <c r="Q99" s="41" t="str">
        <f aca="false">IF($B99="Interest",(($C99*SUM(Q100:Q$189))/$G100),IF($I99=Q$1,$C99," "))</f>
        <v> </v>
      </c>
      <c r="R99" s="41" t="n">
        <f aca="false">IF($B99="Interest",(($C99*SUM(R100:R$189))/$G100),IF($I99=R$1,$C99," "))</f>
        <v>1850</v>
      </c>
      <c r="S99" s="41" t="str">
        <f aca="false">IF($B99="Interest",(($C99*SUM(S100:S$189))/$G100),IF($I99=S$1,$C99," "))</f>
        <v> </v>
      </c>
      <c r="T99" s="41" t="str">
        <f aca="false">IF($B99="Interest",(($C99*SUM(T100:T$189))/$G100),IF($I99=T$1,$C99," "))</f>
        <v> </v>
      </c>
    </row>
    <row r="100" customFormat="false" ht="24" hidden="false" customHeight="false" outlineLevel="0" collapsed="false">
      <c r="A100" s="70" t="s">
        <v>123</v>
      </c>
      <c r="B100" s="71" t="s">
        <v>59</v>
      </c>
      <c r="C100" s="72" t="n">
        <v>-4815.19</v>
      </c>
      <c r="D100" s="73" t="n">
        <v>35715</v>
      </c>
      <c r="E100" s="76"/>
      <c r="F100" s="75" t="n">
        <f aca="false">C100+E100</f>
        <v>-4815.19</v>
      </c>
      <c r="G100" s="76" t="n">
        <f aca="false">C100+G101</f>
        <v>953674.51</v>
      </c>
      <c r="H100" s="77" t="s">
        <v>60</v>
      </c>
      <c r="I100" s="75" t="s">
        <v>15</v>
      </c>
      <c r="J100" s="75"/>
      <c r="K100" s="75"/>
      <c r="L100" s="75"/>
      <c r="M100" s="78"/>
      <c r="N100" s="79" t="str">
        <f aca="false">IF($B100="Interest",(($C100*SUM(N101:N$189))/$G101),IF(SUM(O100:T100)=0,$C100," "))</f>
        <v> </v>
      </c>
      <c r="O100" s="79" t="str">
        <f aca="false">IF($B100="Interest",(($C100*SUM(O101:O$189))/$G101),IF($I100=O$1,$C100," "))</f>
        <v> </v>
      </c>
      <c r="P100" s="79" t="n">
        <f aca="false">IF($B100="Interest",(($C100*SUM(P101:P$189))/$G101),IF($I100=P$1,$C100," "))</f>
        <v>-4815.19</v>
      </c>
      <c r="Q100" s="79" t="str">
        <f aca="false">IF($B100="Interest",(($C100*SUM(Q101:Q$189))/$G101),IF($I100=Q$1,$C100," "))</f>
        <v> </v>
      </c>
      <c r="R100" s="79" t="str">
        <f aca="false">IF($B100="Interest",(($C100*SUM(R101:R$189))/$G101),IF($I100=R$1,$C100," "))</f>
        <v> </v>
      </c>
      <c r="S100" s="79" t="str">
        <f aca="false">IF($B100="Interest",(($C100*SUM(S101:S$189))/$G101),IF($I100=S$1,$C100," "))</f>
        <v> </v>
      </c>
      <c r="T100" s="79" t="str">
        <f aca="false">IF($B100="Interest",(($C100*SUM(T101:T$189))/$G101),IF($I100=T$1,$C100," "))</f>
        <v> </v>
      </c>
    </row>
    <row r="101" customFormat="false" ht="24" hidden="false" customHeight="false" outlineLevel="0" collapsed="false">
      <c r="A101" s="70" t="s">
        <v>124</v>
      </c>
      <c r="B101" s="71" t="s">
        <v>59</v>
      </c>
      <c r="C101" s="72" t="n">
        <v>-2748.76</v>
      </c>
      <c r="D101" s="73" t="n">
        <v>35709</v>
      </c>
      <c r="E101" s="76"/>
      <c r="F101" s="75" t="n">
        <f aca="false">C101+E101</f>
        <v>-2748.76</v>
      </c>
      <c r="G101" s="76" t="n">
        <f aca="false">C101+G102</f>
        <v>958489.7</v>
      </c>
      <c r="H101" s="77" t="s">
        <v>60</v>
      </c>
      <c r="I101" s="75" t="s">
        <v>15</v>
      </c>
      <c r="J101" s="75"/>
      <c r="K101" s="75"/>
      <c r="L101" s="75"/>
      <c r="M101" s="78"/>
      <c r="N101" s="79" t="str">
        <f aca="false">IF($B101="Interest",(($C101*SUM(N102:N$189))/$G102),IF(SUM(O101:T101)=0,$C101," "))</f>
        <v> </v>
      </c>
      <c r="O101" s="79" t="str">
        <f aca="false">IF($B101="Interest",(($C101*SUM(O102:O$189))/$G102),IF($I101=O$1,$C101," "))</f>
        <v> </v>
      </c>
      <c r="P101" s="79" t="n">
        <f aca="false">IF($B101="Interest",(($C101*SUM(P102:P$189))/$G102),IF($I101=P$1,$C101," "))</f>
        <v>-2748.76</v>
      </c>
      <c r="Q101" s="79" t="str">
        <f aca="false">IF($B101="Interest",(($C101*SUM(Q102:Q$189))/$G102),IF($I101=Q$1,$C101," "))</f>
        <v> </v>
      </c>
      <c r="R101" s="79" t="str">
        <f aca="false">IF($B101="Interest",(($C101*SUM(R102:R$189))/$G102),IF($I101=R$1,$C101," "))</f>
        <v> </v>
      </c>
      <c r="S101" s="79" t="str">
        <f aca="false">IF($B101="Interest",(($C101*SUM(S102:S$189))/$G102),IF($I101=S$1,$C101," "))</f>
        <v> </v>
      </c>
      <c r="T101" s="79" t="str">
        <f aca="false">IF($B101="Interest",(($C101*SUM(T102:T$189))/$G102),IF($I101=T$1,$C101," "))</f>
        <v> </v>
      </c>
    </row>
    <row r="102" customFormat="false" ht="24" hidden="false" customHeight="false" outlineLevel="0" collapsed="false">
      <c r="A102" s="53" t="s">
        <v>125</v>
      </c>
      <c r="B102" s="54"/>
      <c r="C102" s="55" t="n">
        <v>350</v>
      </c>
      <c r="D102" s="56" t="n">
        <v>35672</v>
      </c>
      <c r="E102" s="38"/>
      <c r="F102" s="35" t="n">
        <f aca="false">C102+E102</f>
        <v>350</v>
      </c>
      <c r="G102" s="38" t="n">
        <f aca="false">C102+G103</f>
        <v>961238.46</v>
      </c>
      <c r="H102" s="57" t="s">
        <v>22</v>
      </c>
      <c r="I102" s="35" t="s">
        <v>15</v>
      </c>
      <c r="J102" s="35" t="s">
        <v>23</v>
      </c>
      <c r="K102" s="35" t="s">
        <v>24</v>
      </c>
      <c r="L102" s="35" t="s">
        <v>25</v>
      </c>
      <c r="M102" s="40" t="n">
        <v>2006</v>
      </c>
      <c r="N102" s="41" t="str">
        <f aca="false">IF($B102="Interest",(($C102*SUM(N103:N$189))/$G103),IF(SUM(O102:T102)=0,$C102," "))</f>
        <v> </v>
      </c>
      <c r="O102" s="41" t="str">
        <f aca="false">IF($B102="Interest",(($C102*SUM(O103:O$189))/$G103),IF($I102=O$1,$C102," "))</f>
        <v> </v>
      </c>
      <c r="P102" s="41" t="n">
        <f aca="false">IF($B102="Interest",(($C102*SUM(P103:P$189))/$G103),IF($I102=P$1,$C102," "))</f>
        <v>350</v>
      </c>
      <c r="Q102" s="41" t="str">
        <f aca="false">IF($B102="Interest",(($C102*SUM(Q103:Q$189))/$G103),IF($I102=Q$1,$C102," "))</f>
        <v> </v>
      </c>
      <c r="R102" s="41" t="str">
        <f aca="false">IF($B102="Interest",(($C102*SUM(R103:R$189))/$G103),IF($I102=R$1,$C102," "))</f>
        <v> </v>
      </c>
      <c r="S102" s="41" t="str">
        <f aca="false">IF($B102="Interest",(($C102*SUM(S103:S$189))/$G103),IF($I102=S$1,$C102," "))</f>
        <v> </v>
      </c>
      <c r="T102" s="41" t="str">
        <f aca="false">IF($B102="Interest",(($C102*SUM(T103:T$189))/$G103),IF($I102=T$1,$C102," "))</f>
        <v> </v>
      </c>
    </row>
    <row r="103" customFormat="false" ht="24" hidden="false" customHeight="false" outlineLevel="0" collapsed="false">
      <c r="A103" s="70" t="s">
        <v>126</v>
      </c>
      <c r="B103" s="71" t="s">
        <v>59</v>
      </c>
      <c r="C103" s="72" t="n">
        <v>-583.89</v>
      </c>
      <c r="D103" s="73" t="n">
        <v>35646</v>
      </c>
      <c r="E103" s="76"/>
      <c r="F103" s="75" t="n">
        <f aca="false">C103+E103</f>
        <v>-583.89</v>
      </c>
      <c r="G103" s="76" t="n">
        <f aca="false">C103+G104</f>
        <v>960888.46</v>
      </c>
      <c r="H103" s="77" t="s">
        <v>60</v>
      </c>
      <c r="I103" s="75" t="s">
        <v>15</v>
      </c>
      <c r="J103" s="75"/>
      <c r="K103" s="75"/>
      <c r="L103" s="75"/>
      <c r="M103" s="78"/>
      <c r="N103" s="79" t="str">
        <f aca="false">IF($B103="Interest",(($C103*SUM(N104:N$189))/$G104),IF(SUM(O103:T103)=0,$C103," "))</f>
        <v> </v>
      </c>
      <c r="O103" s="79" t="str">
        <f aca="false">IF($B103="Interest",(($C103*SUM(O104:O$189))/$G104),IF($I103=O$1,$C103," "))</f>
        <v> </v>
      </c>
      <c r="P103" s="79" t="n">
        <f aca="false">IF($B103="Interest",(($C103*SUM(P104:P$189))/$G104),IF($I103=P$1,$C103," "))</f>
        <v>-583.89</v>
      </c>
      <c r="Q103" s="79" t="str">
        <f aca="false">IF($B103="Interest",(($C103*SUM(Q104:Q$189))/$G104),IF($I103=Q$1,$C103," "))</f>
        <v> </v>
      </c>
      <c r="R103" s="79" t="str">
        <f aca="false">IF($B103="Interest",(($C103*SUM(R104:R$189))/$G104),IF($I103=R$1,$C103," "))</f>
        <v> </v>
      </c>
      <c r="S103" s="79" t="str">
        <f aca="false">IF($B103="Interest",(($C103*SUM(S104:S$189))/$G104),IF($I103=S$1,$C103," "))</f>
        <v> </v>
      </c>
      <c r="T103" s="79" t="str">
        <f aca="false">IF($B103="Interest",(($C103*SUM(T104:T$189))/$G104),IF($I103=T$1,$C103," "))</f>
        <v> </v>
      </c>
    </row>
    <row r="104" customFormat="false" ht="24" hidden="false" customHeight="false" outlineLevel="0" collapsed="false">
      <c r="A104" s="70" t="s">
        <v>127</v>
      </c>
      <c r="B104" s="71" t="s">
        <v>59</v>
      </c>
      <c r="C104" s="72" t="n">
        <v>-1128.29</v>
      </c>
      <c r="D104" s="73" t="n">
        <v>35641</v>
      </c>
      <c r="E104" s="76"/>
      <c r="F104" s="75" t="n">
        <f aca="false">C104+E104</f>
        <v>-1128.29</v>
      </c>
      <c r="G104" s="76" t="n">
        <f aca="false">C104+G105</f>
        <v>961472.35</v>
      </c>
      <c r="H104" s="77" t="s">
        <v>60</v>
      </c>
      <c r="I104" s="75" t="s">
        <v>15</v>
      </c>
      <c r="J104" s="75"/>
      <c r="K104" s="75"/>
      <c r="L104" s="75"/>
      <c r="M104" s="78"/>
      <c r="N104" s="79" t="str">
        <f aca="false">IF($B104="Interest",(($C104*SUM(N105:N$189))/$G105),IF(SUM(O104:T104)=0,$C104," "))</f>
        <v> </v>
      </c>
      <c r="O104" s="79" t="str">
        <f aca="false">IF($B104="Interest",(($C104*SUM(O105:O$189))/$G105),IF($I104=O$1,$C104," "))</f>
        <v> </v>
      </c>
      <c r="P104" s="79" t="n">
        <f aca="false">IF($B104="Interest",(($C104*SUM(P105:P$189))/$G105),IF($I104=P$1,$C104," "))</f>
        <v>-1128.29</v>
      </c>
      <c r="Q104" s="79" t="str">
        <f aca="false">IF($B104="Interest",(($C104*SUM(Q105:Q$189))/$G105),IF($I104=Q$1,$C104," "))</f>
        <v> </v>
      </c>
      <c r="R104" s="79" t="str">
        <f aca="false">IF($B104="Interest",(($C104*SUM(R105:R$189))/$G105),IF($I104=R$1,$C104," "))</f>
        <v> </v>
      </c>
      <c r="S104" s="79" t="str">
        <f aca="false">IF($B104="Interest",(($C104*SUM(S105:S$189))/$G105),IF($I104=S$1,$C104," "))</f>
        <v> </v>
      </c>
      <c r="T104" s="79" t="str">
        <f aca="false">IF($B104="Interest",(($C104*SUM(T105:T$189))/$G105),IF($I104=T$1,$C104," "))</f>
        <v> </v>
      </c>
    </row>
    <row r="105" customFormat="false" ht="24" hidden="false" customHeight="false" outlineLevel="0" collapsed="false">
      <c r="A105" s="70" t="s">
        <v>128</v>
      </c>
      <c r="B105" s="71" t="s">
        <v>59</v>
      </c>
      <c r="C105" s="72" t="n">
        <v>-422.05</v>
      </c>
      <c r="D105" s="73" t="n">
        <v>35604</v>
      </c>
      <c r="E105" s="76"/>
      <c r="F105" s="75" t="n">
        <f aca="false">C105+E105</f>
        <v>-422.05</v>
      </c>
      <c r="G105" s="76" t="n">
        <f aca="false">C105+G106</f>
        <v>962600.64</v>
      </c>
      <c r="H105" s="77" t="s">
        <v>60</v>
      </c>
      <c r="I105" s="75" t="s">
        <v>15</v>
      </c>
      <c r="J105" s="75"/>
      <c r="K105" s="75"/>
      <c r="L105" s="75"/>
      <c r="M105" s="78"/>
      <c r="N105" s="79" t="str">
        <f aca="false">IF($B105="Interest",(($C105*SUM(N106:N$189))/$G106),IF(SUM(O105:T105)=0,$C105," "))</f>
        <v> </v>
      </c>
      <c r="O105" s="79" t="str">
        <f aca="false">IF($B105="Interest",(($C105*SUM(O106:O$189))/$G106),IF($I105=O$1,$C105," "))</f>
        <v> </v>
      </c>
      <c r="P105" s="79" t="n">
        <f aca="false">IF($B105="Interest",(($C105*SUM(P106:P$189))/$G106),IF($I105=P$1,$C105," "))</f>
        <v>-422.05</v>
      </c>
      <c r="Q105" s="79" t="str">
        <f aca="false">IF($B105="Interest",(($C105*SUM(Q106:Q$189))/$G106),IF($I105=Q$1,$C105," "))</f>
        <v> </v>
      </c>
      <c r="R105" s="79" t="str">
        <f aca="false">IF($B105="Interest",(($C105*SUM(R106:R$189))/$G106),IF($I105=R$1,$C105," "))</f>
        <v> </v>
      </c>
      <c r="S105" s="79" t="str">
        <f aca="false">IF($B105="Interest",(($C105*SUM(S106:S$189))/$G106),IF($I105=S$1,$C105," "))</f>
        <v> </v>
      </c>
      <c r="T105" s="79" t="str">
        <f aca="false">IF($B105="Interest",(($C105*SUM(T106:T$189))/$G106),IF($I105=T$1,$C105," "))</f>
        <v> </v>
      </c>
    </row>
    <row r="106" customFormat="false" ht="24" hidden="false" customHeight="false" outlineLevel="0" collapsed="false">
      <c r="A106" s="70" t="s">
        <v>129</v>
      </c>
      <c r="B106" s="71" t="s">
        <v>59</v>
      </c>
      <c r="C106" s="72" t="n">
        <v>-2231.67</v>
      </c>
      <c r="D106" s="73" t="n">
        <v>35597</v>
      </c>
      <c r="E106" s="76"/>
      <c r="F106" s="75" t="n">
        <f aca="false">C106+E106</f>
        <v>-2231.67</v>
      </c>
      <c r="G106" s="76" t="n">
        <f aca="false">C106+G107</f>
        <v>963022.69</v>
      </c>
      <c r="H106" s="77" t="s">
        <v>60</v>
      </c>
      <c r="I106" s="75" t="s">
        <v>15</v>
      </c>
      <c r="J106" s="75"/>
      <c r="K106" s="75"/>
      <c r="L106" s="75"/>
      <c r="M106" s="78"/>
      <c r="N106" s="79" t="str">
        <f aca="false">IF($B106="Interest",(($C106*SUM(N107:N$189))/$G107),IF(SUM(O106:T106)=0,$C106," "))</f>
        <v> </v>
      </c>
      <c r="O106" s="79" t="str">
        <f aca="false">IF($B106="Interest",(($C106*SUM(O107:O$189))/$G107),IF($I106=O$1,$C106," "))</f>
        <v> </v>
      </c>
      <c r="P106" s="79" t="n">
        <f aca="false">IF($B106="Interest",(($C106*SUM(P107:P$189))/$G107),IF($I106=P$1,$C106," "))</f>
        <v>-2231.67</v>
      </c>
      <c r="Q106" s="79" t="str">
        <f aca="false">IF($B106="Interest",(($C106*SUM(Q107:Q$189))/$G107),IF($I106=Q$1,$C106," "))</f>
        <v> </v>
      </c>
      <c r="R106" s="79" t="str">
        <f aca="false">IF($B106="Interest",(($C106*SUM(R107:R$189))/$G107),IF($I106=R$1,$C106," "))</f>
        <v> </v>
      </c>
      <c r="S106" s="79" t="str">
        <f aca="false">IF($B106="Interest",(($C106*SUM(S107:S$189))/$G107),IF($I106=S$1,$C106," "))</f>
        <v> </v>
      </c>
      <c r="T106" s="79" t="str">
        <f aca="false">IF($B106="Interest",(($C106*SUM(T107:T$189))/$G107),IF($I106=T$1,$C106," "))</f>
        <v> </v>
      </c>
    </row>
    <row r="107" customFormat="false" ht="24" hidden="false" customHeight="false" outlineLevel="0" collapsed="false">
      <c r="A107" s="70" t="s">
        <v>130</v>
      </c>
      <c r="B107" s="71" t="s">
        <v>59</v>
      </c>
      <c r="C107" s="72" t="n">
        <v>-79.25</v>
      </c>
      <c r="D107" s="73" t="n">
        <v>35577</v>
      </c>
      <c r="E107" s="76"/>
      <c r="F107" s="75" t="n">
        <f aca="false">C107+E107</f>
        <v>-79.25</v>
      </c>
      <c r="G107" s="76" t="n">
        <f aca="false">C107+G108</f>
        <v>965254.36</v>
      </c>
      <c r="H107" s="77" t="s">
        <v>60</v>
      </c>
      <c r="I107" s="75" t="s">
        <v>15</v>
      </c>
      <c r="J107" s="75"/>
      <c r="K107" s="75"/>
      <c r="L107" s="75"/>
      <c r="M107" s="78"/>
      <c r="N107" s="79" t="str">
        <f aca="false">IF($B107="Interest",(($C107*SUM(N108:N$189))/$G108),IF(SUM(O107:T107)=0,$C107," "))</f>
        <v> </v>
      </c>
      <c r="O107" s="79" t="str">
        <f aca="false">IF($B107="Interest",(($C107*SUM(O108:O$189))/$G108),IF($I107=O$1,$C107," "))</f>
        <v> </v>
      </c>
      <c r="P107" s="79" t="n">
        <f aca="false">IF($B107="Interest",(($C107*SUM(P108:P$189))/$G108),IF($I107=P$1,$C107," "))</f>
        <v>-79.25</v>
      </c>
      <c r="Q107" s="79" t="str">
        <f aca="false">IF($B107="Interest",(($C107*SUM(Q108:Q$189))/$G108),IF($I107=Q$1,$C107," "))</f>
        <v> </v>
      </c>
      <c r="R107" s="79" t="str">
        <f aca="false">IF($B107="Interest",(($C107*SUM(R108:R$189))/$G108),IF($I107=R$1,$C107," "))</f>
        <v> </v>
      </c>
      <c r="S107" s="79" t="str">
        <f aca="false">IF($B107="Interest",(($C107*SUM(S108:S$189))/$G108),IF($I107=S$1,$C107," "))</f>
        <v> </v>
      </c>
      <c r="T107" s="79" t="str">
        <f aca="false">IF($B107="Interest",(($C107*SUM(T108:T$189))/$G108),IF($I107=T$1,$C107," "))</f>
        <v> </v>
      </c>
    </row>
    <row r="108" customFormat="false" ht="24" hidden="false" customHeight="false" outlineLevel="0" collapsed="false">
      <c r="A108" s="53" t="s">
        <v>131</v>
      </c>
      <c r="B108" s="54"/>
      <c r="C108" s="55" t="n">
        <v>3704.41</v>
      </c>
      <c r="D108" s="56" t="n">
        <v>35577</v>
      </c>
      <c r="E108" s="38"/>
      <c r="F108" s="35" t="n">
        <f aca="false">C108+E108</f>
        <v>3704.41</v>
      </c>
      <c r="G108" s="38" t="n">
        <f aca="false">C108+G109</f>
        <v>965333.61</v>
      </c>
      <c r="H108" s="57" t="s">
        <v>42</v>
      </c>
      <c r="I108" s="35" t="s">
        <v>14</v>
      </c>
      <c r="J108" s="35" t="s">
        <v>37</v>
      </c>
      <c r="K108" s="35" t="s">
        <v>24</v>
      </c>
      <c r="L108" s="35" t="s">
        <v>25</v>
      </c>
      <c r="M108" s="40" t="n">
        <v>2010</v>
      </c>
      <c r="N108" s="41" t="str">
        <f aca="false">IF($B108="Interest",(($C108*SUM(N109:N$189))/$G109),IF(SUM(O108:T108)=0,$C108," "))</f>
        <v> </v>
      </c>
      <c r="O108" s="41" t="n">
        <f aca="false">IF($B108="Interest",(($C108*SUM(O109:O$189))/$G109),IF($I108=O$1,$C108," "))</f>
        <v>3704.41</v>
      </c>
      <c r="P108" s="41" t="str">
        <f aca="false">IF($B108="Interest",(($C108*SUM(P109:P$189))/$G109),IF($I108=P$1,$C108," "))</f>
        <v> </v>
      </c>
      <c r="Q108" s="41" t="str">
        <f aca="false">IF($B108="Interest",(($C108*SUM(Q109:Q$189))/$G109),IF($I108=Q$1,$C108," "))</f>
        <v> </v>
      </c>
      <c r="R108" s="41" t="str">
        <f aca="false">IF($B108="Interest",(($C108*SUM(R109:R$189))/$G109),IF($I108=R$1,$C108," "))</f>
        <v> </v>
      </c>
      <c r="S108" s="41" t="str">
        <f aca="false">IF($B108="Interest",(($C108*SUM(S109:S$189))/$G109),IF($I108=S$1,$C108," "))</f>
        <v> </v>
      </c>
      <c r="T108" s="41" t="str">
        <f aca="false">IF($B108="Interest",(($C108*SUM(T109:T$189))/$G109),IF($I108=T$1,$C108," "))</f>
        <v> </v>
      </c>
    </row>
    <row r="109" customFormat="false" ht="24" hidden="false" customHeight="false" outlineLevel="0" collapsed="false">
      <c r="A109" s="70" t="s">
        <v>132</v>
      </c>
      <c r="B109" s="71" t="s">
        <v>59</v>
      </c>
      <c r="C109" s="72" t="n">
        <v>-280.96</v>
      </c>
      <c r="D109" s="73" t="n">
        <v>35534</v>
      </c>
      <c r="E109" s="76"/>
      <c r="F109" s="75" t="n">
        <f aca="false">C109+E109</f>
        <v>-280.96</v>
      </c>
      <c r="G109" s="76" t="n">
        <f aca="false">C109+G110</f>
        <v>961629.2</v>
      </c>
      <c r="H109" s="77" t="s">
        <v>60</v>
      </c>
      <c r="I109" s="75" t="s">
        <v>15</v>
      </c>
      <c r="J109" s="75"/>
      <c r="K109" s="75"/>
      <c r="L109" s="75"/>
      <c r="M109" s="78"/>
      <c r="N109" s="79" t="str">
        <f aca="false">IF($B109="Interest",(($C109*SUM(N110:N$189))/$G110),IF(SUM(O109:T109)=0,$C109," "))</f>
        <v> </v>
      </c>
      <c r="O109" s="79" t="str">
        <f aca="false">IF($B109="Interest",(($C109*SUM(O110:O$189))/$G110),IF($I109=O$1,$C109," "))</f>
        <v> </v>
      </c>
      <c r="P109" s="79" t="n">
        <f aca="false">IF($B109="Interest",(($C109*SUM(P110:P$189))/$G110),IF($I109=P$1,$C109," "))</f>
        <v>-280.96</v>
      </c>
      <c r="Q109" s="79" t="str">
        <f aca="false">IF($B109="Interest",(($C109*SUM(Q110:Q$189))/$G110),IF($I109=Q$1,$C109," "))</f>
        <v> </v>
      </c>
      <c r="R109" s="79" t="str">
        <f aca="false">IF($B109="Interest",(($C109*SUM(R110:R$189))/$G110),IF($I109=R$1,$C109," "))</f>
        <v> </v>
      </c>
      <c r="S109" s="79" t="str">
        <f aca="false">IF($B109="Interest",(($C109*SUM(S110:S$189))/$G110),IF($I109=S$1,$C109," "))</f>
        <v> </v>
      </c>
      <c r="T109" s="79" t="str">
        <f aca="false">IF($B109="Interest",(($C109*SUM(T110:T$189))/$G110),IF($I109=T$1,$C109," "))</f>
        <v> </v>
      </c>
    </row>
    <row r="110" customFormat="false" ht="24" hidden="false" customHeight="false" outlineLevel="0" collapsed="false">
      <c r="A110" s="70" t="s">
        <v>133</v>
      </c>
      <c r="B110" s="71" t="s">
        <v>59</v>
      </c>
      <c r="C110" s="72" t="n">
        <v>-7882.58</v>
      </c>
      <c r="D110" s="73" t="n">
        <v>35524</v>
      </c>
      <c r="E110" s="76"/>
      <c r="F110" s="75" t="n">
        <f aca="false">C110+E110</f>
        <v>-7882.58</v>
      </c>
      <c r="G110" s="76" t="n">
        <f aca="false">C110+G111</f>
        <v>961910.16</v>
      </c>
      <c r="H110" s="77" t="s">
        <v>60</v>
      </c>
      <c r="I110" s="75" t="s">
        <v>15</v>
      </c>
      <c r="J110" s="75"/>
      <c r="K110" s="75"/>
      <c r="L110" s="75"/>
      <c r="M110" s="78"/>
      <c r="N110" s="79" t="str">
        <f aca="false">IF($B110="Interest",(($C110*SUM(N111:N$189))/$G111),IF(SUM(O110:T110)=0,$C110," "))</f>
        <v> </v>
      </c>
      <c r="O110" s="79" t="str">
        <f aca="false">IF($B110="Interest",(($C110*SUM(O111:O$189))/$G111),IF($I110=O$1,$C110," "))</f>
        <v> </v>
      </c>
      <c r="P110" s="79" t="n">
        <f aca="false">IF($B110="Interest",(($C110*SUM(P111:P$189))/$G111),IF($I110=P$1,$C110," "))</f>
        <v>-7882.58</v>
      </c>
      <c r="Q110" s="79" t="str">
        <f aca="false">IF($B110="Interest",(($C110*SUM(Q111:Q$189))/$G111),IF($I110=Q$1,$C110," "))</f>
        <v> </v>
      </c>
      <c r="R110" s="79" t="str">
        <f aca="false">IF($B110="Interest",(($C110*SUM(R111:R$189))/$G111),IF($I110=R$1,$C110," "))</f>
        <v> </v>
      </c>
      <c r="S110" s="79" t="str">
        <f aca="false">IF($B110="Interest",(($C110*SUM(S111:S$189))/$G111),IF($I110=S$1,$C110," "))</f>
        <v> </v>
      </c>
      <c r="T110" s="79" t="str">
        <f aca="false">IF($B110="Interest",(($C110*SUM(T111:T$189))/$G111),IF($I110=T$1,$C110," "))</f>
        <v> </v>
      </c>
    </row>
    <row r="111" customFormat="false" ht="24" hidden="false" customHeight="false" outlineLevel="0" collapsed="false">
      <c r="A111" s="70" t="s">
        <v>134</v>
      </c>
      <c r="B111" s="71" t="s">
        <v>59</v>
      </c>
      <c r="C111" s="72" t="n">
        <v>-210.72</v>
      </c>
      <c r="D111" s="73" t="n">
        <v>35522</v>
      </c>
      <c r="E111" s="76"/>
      <c r="F111" s="75" t="n">
        <f aca="false">C111+E111</f>
        <v>-210.72</v>
      </c>
      <c r="G111" s="76" t="n">
        <f aca="false">C111+G112</f>
        <v>969792.74</v>
      </c>
      <c r="H111" s="77" t="s">
        <v>60</v>
      </c>
      <c r="I111" s="75" t="s">
        <v>15</v>
      </c>
      <c r="J111" s="75"/>
      <c r="K111" s="75"/>
      <c r="L111" s="75"/>
      <c r="M111" s="78"/>
      <c r="N111" s="79" t="str">
        <f aca="false">IF($B111="Interest",(($C111*SUM(N112:N$189))/$G112),IF(SUM(O111:T111)=0,$C111," "))</f>
        <v> </v>
      </c>
      <c r="O111" s="79" t="str">
        <f aca="false">IF($B111="Interest",(($C111*SUM(O112:O$189))/$G112),IF($I111=O$1,$C111," "))</f>
        <v> </v>
      </c>
      <c r="P111" s="79" t="n">
        <f aca="false">IF($B111="Interest",(($C111*SUM(P112:P$189))/$G112),IF($I111=P$1,$C111," "))</f>
        <v>-210.72</v>
      </c>
      <c r="Q111" s="79" t="str">
        <f aca="false">IF($B111="Interest",(($C111*SUM(Q112:Q$189))/$G112),IF($I111=Q$1,$C111," "))</f>
        <v> </v>
      </c>
      <c r="R111" s="79" t="str">
        <f aca="false">IF($B111="Interest",(($C111*SUM(R112:R$189))/$G112),IF($I111=R$1,$C111," "))</f>
        <v> </v>
      </c>
      <c r="S111" s="79" t="str">
        <f aca="false">IF($B111="Interest",(($C111*SUM(S112:S$189))/$G112),IF($I111=S$1,$C111," "))</f>
        <v> </v>
      </c>
      <c r="T111" s="79" t="str">
        <f aca="false">IF($B111="Interest",(($C111*SUM(T112:T$189))/$G112),IF($I111=T$1,$C111," "))</f>
        <v> </v>
      </c>
    </row>
    <row r="112" customFormat="false" ht="24" hidden="false" customHeight="false" outlineLevel="0" collapsed="false">
      <c r="A112" s="70" t="s">
        <v>135</v>
      </c>
      <c r="B112" s="71" t="s">
        <v>59</v>
      </c>
      <c r="C112" s="72" t="n">
        <v>-351.2</v>
      </c>
      <c r="D112" s="73" t="n">
        <v>35496</v>
      </c>
      <c r="E112" s="76"/>
      <c r="F112" s="75" t="n">
        <f aca="false">C112+E112</f>
        <v>-351.2</v>
      </c>
      <c r="G112" s="76" t="n">
        <f aca="false">C112+G113</f>
        <v>970003.46</v>
      </c>
      <c r="H112" s="77" t="s">
        <v>60</v>
      </c>
      <c r="I112" s="75" t="s">
        <v>15</v>
      </c>
      <c r="J112" s="75"/>
      <c r="K112" s="75"/>
      <c r="L112" s="75"/>
      <c r="M112" s="78"/>
      <c r="N112" s="79" t="str">
        <f aca="false">IF($B112="Interest",(($C112*SUM(N113:N$189))/$G113),IF(SUM(O112:T112)=0,$C112," "))</f>
        <v> </v>
      </c>
      <c r="O112" s="79" t="str">
        <f aca="false">IF($B112="Interest",(($C112*SUM(O113:O$189))/$G113),IF($I112=O$1,$C112," "))</f>
        <v> </v>
      </c>
      <c r="P112" s="79" t="n">
        <f aca="false">IF($B112="Interest",(($C112*SUM(P113:P$189))/$G113),IF($I112=P$1,$C112," "))</f>
        <v>-351.2</v>
      </c>
      <c r="Q112" s="79" t="str">
        <f aca="false">IF($B112="Interest",(($C112*SUM(Q113:Q$189))/$G113),IF($I112=Q$1,$C112," "))</f>
        <v> </v>
      </c>
      <c r="R112" s="79" t="str">
        <f aca="false">IF($B112="Interest",(($C112*SUM(R113:R$189))/$G113),IF($I112=R$1,$C112," "))</f>
        <v> </v>
      </c>
      <c r="S112" s="79" t="str">
        <f aca="false">IF($B112="Interest",(($C112*SUM(S113:S$189))/$G113),IF($I112=S$1,$C112," "))</f>
        <v> </v>
      </c>
      <c r="T112" s="79" t="str">
        <f aca="false">IF($B112="Interest",(($C112*SUM(T113:T$189))/$G113),IF($I112=T$1,$C112," "))</f>
        <v> </v>
      </c>
    </row>
    <row r="113" customFormat="false" ht="24" hidden="false" customHeight="false" outlineLevel="0" collapsed="false">
      <c r="A113" s="70" t="s">
        <v>136</v>
      </c>
      <c r="B113" s="71" t="s">
        <v>59</v>
      </c>
      <c r="C113" s="72" t="n">
        <v>-79.47</v>
      </c>
      <c r="D113" s="73" t="n">
        <v>35340</v>
      </c>
      <c r="E113" s="76"/>
      <c r="F113" s="75" t="n">
        <f aca="false">C113+E113</f>
        <v>-79.47</v>
      </c>
      <c r="G113" s="76" t="n">
        <f aca="false">C113+G114</f>
        <v>970354.66</v>
      </c>
      <c r="H113" s="77" t="s">
        <v>60</v>
      </c>
      <c r="I113" s="75" t="s">
        <v>15</v>
      </c>
      <c r="J113" s="75"/>
      <c r="K113" s="75"/>
      <c r="L113" s="75"/>
      <c r="M113" s="78"/>
      <c r="N113" s="79" t="str">
        <f aca="false">IF($B113="Interest",(($C113*SUM(N114:N$189))/$G114),IF(SUM(O113:T113)=0,$C113," "))</f>
        <v> </v>
      </c>
      <c r="O113" s="79" t="str">
        <f aca="false">IF($B113="Interest",(($C113*SUM(O114:O$189))/$G114),IF($I113=O$1,$C113," "))</f>
        <v> </v>
      </c>
      <c r="P113" s="79" t="n">
        <f aca="false">IF($B113="Interest",(($C113*SUM(P114:P$189))/$G114),IF($I113=P$1,$C113," "))</f>
        <v>-79.47</v>
      </c>
      <c r="Q113" s="79" t="str">
        <f aca="false">IF($B113="Interest",(($C113*SUM(Q114:Q$189))/$G114),IF($I113=Q$1,$C113," "))</f>
        <v> </v>
      </c>
      <c r="R113" s="79" t="str">
        <f aca="false">IF($B113="Interest",(($C113*SUM(R114:R$189))/$G114),IF($I113=R$1,$C113," "))</f>
        <v> </v>
      </c>
      <c r="S113" s="79" t="str">
        <f aca="false">IF($B113="Interest",(($C113*SUM(S114:S$189))/$G114),IF($I113=S$1,$C113," "))</f>
        <v> </v>
      </c>
      <c r="T113" s="79" t="str">
        <f aca="false">IF($B113="Interest",(($C113*SUM(T114:T$189))/$G114),IF($I113=T$1,$C113," "))</f>
        <v> </v>
      </c>
    </row>
    <row r="114" customFormat="false" ht="48" hidden="false" customHeight="false" outlineLevel="0" collapsed="false">
      <c r="A114" s="53" t="s">
        <v>137</v>
      </c>
      <c r="B114" s="54"/>
      <c r="C114" s="55" t="n">
        <v>50000</v>
      </c>
      <c r="D114" s="56" t="n">
        <v>35304</v>
      </c>
      <c r="E114" s="38"/>
      <c r="F114" s="35" t="n">
        <f aca="false">C114+E114</f>
        <v>50000</v>
      </c>
      <c r="G114" s="38" t="n">
        <f aca="false">C114+G115</f>
        <v>970434.129999999</v>
      </c>
      <c r="H114" s="57" t="s">
        <v>42</v>
      </c>
      <c r="I114" s="35" t="s">
        <v>18</v>
      </c>
      <c r="J114" s="35" t="s">
        <v>30</v>
      </c>
      <c r="K114" s="35" t="s">
        <v>24</v>
      </c>
      <c r="L114" s="35" t="s">
        <v>25</v>
      </c>
      <c r="M114" s="40" t="n">
        <v>2025</v>
      </c>
      <c r="N114" s="41" t="str">
        <f aca="false">IF($B114="Interest",(($C114*SUM(N115:N$189))/$G115),IF(SUM(O114:T114)=0,$C114," "))</f>
        <v> </v>
      </c>
      <c r="O114" s="41" t="str">
        <f aca="false">IF($B114="Interest",(($C114*SUM(O115:O$189))/$G115),IF($I114=O$1,$C114," "))</f>
        <v> </v>
      </c>
      <c r="P114" s="41" t="str">
        <f aca="false">IF($B114="Interest",(($C114*SUM(P115:P$189))/$G115),IF($I114=P$1,$C114," "))</f>
        <v> </v>
      </c>
      <c r="Q114" s="41" t="str">
        <f aca="false">IF($B114="Interest",(($C114*SUM(Q115:Q$189))/$G115),IF($I114=Q$1,$C114," "))</f>
        <v> </v>
      </c>
      <c r="R114" s="41" t="str">
        <f aca="false">IF($B114="Interest",(($C114*SUM(R115:R$189))/$G115),IF($I114=R$1,$C114," "))</f>
        <v> </v>
      </c>
      <c r="S114" s="41" t="n">
        <f aca="false">IF($B114="Interest",(($C114*SUM(S115:S$189))/$G115),IF($I114=S$1,$C114," "))</f>
        <v>50000</v>
      </c>
      <c r="T114" s="41" t="str">
        <f aca="false">IF($B114="Interest",(($C114*SUM(T115:T$189))/$G115),IF($I114=T$1,$C114," "))</f>
        <v> </v>
      </c>
    </row>
    <row r="115" customFormat="false" ht="24" hidden="false" customHeight="false" outlineLevel="0" collapsed="false">
      <c r="A115" s="70" t="s">
        <v>138</v>
      </c>
      <c r="B115" s="71" t="s">
        <v>59</v>
      </c>
      <c r="C115" s="72" t="n">
        <v>-273.46</v>
      </c>
      <c r="D115" s="73" t="n">
        <v>35303</v>
      </c>
      <c r="E115" s="76"/>
      <c r="F115" s="75" t="n">
        <f aca="false">C115+E115</f>
        <v>-273.46</v>
      </c>
      <c r="G115" s="76" t="n">
        <f aca="false">C115+G116</f>
        <v>920434.129999999</v>
      </c>
      <c r="H115" s="77" t="s">
        <v>60</v>
      </c>
      <c r="I115" s="75" t="s">
        <v>15</v>
      </c>
      <c r="J115" s="75"/>
      <c r="K115" s="75"/>
      <c r="L115" s="75"/>
      <c r="M115" s="78"/>
      <c r="N115" s="79" t="str">
        <f aca="false">IF($B115="Interest",(($C115*SUM(N116:N$189))/$G116),IF(SUM(O115:T115)=0,$C115," "))</f>
        <v> </v>
      </c>
      <c r="O115" s="79" t="str">
        <f aca="false">IF($B115="Interest",(($C115*SUM(O116:O$189))/$G116),IF($I115=O$1,$C115," "))</f>
        <v> </v>
      </c>
      <c r="P115" s="79" t="n">
        <f aca="false">IF($B115="Interest",(($C115*SUM(P116:P$189))/$G116),IF($I115=P$1,$C115," "))</f>
        <v>-273.46</v>
      </c>
      <c r="Q115" s="79" t="str">
        <f aca="false">IF($B115="Interest",(($C115*SUM(Q116:Q$189))/$G116),IF($I115=Q$1,$C115," "))</f>
        <v> </v>
      </c>
      <c r="R115" s="79" t="str">
        <f aca="false">IF($B115="Interest",(($C115*SUM(R116:R$189))/$G116),IF($I115=R$1,$C115," "))</f>
        <v> </v>
      </c>
      <c r="S115" s="79" t="str">
        <f aca="false">IF($B115="Interest",(($C115*SUM(S116:S$189))/$G116),IF($I115=S$1,$C115," "))</f>
        <v> </v>
      </c>
      <c r="T115" s="79" t="str">
        <f aca="false">IF($B115="Interest",(($C115*SUM(T116:T$189))/$G116),IF($I115=T$1,$C115," "))</f>
        <v> </v>
      </c>
    </row>
    <row r="116" customFormat="false" ht="24" hidden="false" customHeight="false" outlineLevel="0" collapsed="false">
      <c r="A116" s="70" t="s">
        <v>139</v>
      </c>
      <c r="B116" s="71" t="s">
        <v>59</v>
      </c>
      <c r="C116" s="72" t="n">
        <v>-140.53</v>
      </c>
      <c r="D116" s="73" t="n">
        <v>35303</v>
      </c>
      <c r="E116" s="76"/>
      <c r="F116" s="75" t="n">
        <f aca="false">C116+E116</f>
        <v>-140.53</v>
      </c>
      <c r="G116" s="76" t="n">
        <f aca="false">C116+G117</f>
        <v>920707.589999999</v>
      </c>
      <c r="H116" s="77" t="s">
        <v>60</v>
      </c>
      <c r="I116" s="75" t="s">
        <v>15</v>
      </c>
      <c r="J116" s="75"/>
      <c r="K116" s="75"/>
      <c r="L116" s="75"/>
      <c r="M116" s="78"/>
      <c r="N116" s="79" t="str">
        <f aca="false">IF($B116="Interest",(($C116*SUM(N117:N$189))/$G117),IF(SUM(O116:T116)=0,$C116," "))</f>
        <v> </v>
      </c>
      <c r="O116" s="79" t="str">
        <f aca="false">IF($B116="Interest",(($C116*SUM(O117:O$189))/$G117),IF($I116=O$1,$C116," "))</f>
        <v> </v>
      </c>
      <c r="P116" s="79" t="n">
        <f aca="false">IF($B116="Interest",(($C116*SUM(P117:P$189))/$G117),IF($I116=P$1,$C116," "))</f>
        <v>-140.53</v>
      </c>
      <c r="Q116" s="79" t="str">
        <f aca="false">IF($B116="Interest",(($C116*SUM(Q117:Q$189))/$G117),IF($I116=Q$1,$C116," "))</f>
        <v> </v>
      </c>
      <c r="R116" s="79" t="str">
        <f aca="false">IF($B116="Interest",(($C116*SUM(R117:R$189))/$G117),IF($I116=R$1,$C116," "))</f>
        <v> </v>
      </c>
      <c r="S116" s="79" t="str">
        <f aca="false">IF($B116="Interest",(($C116*SUM(S117:S$189))/$G117),IF($I116=S$1,$C116," "))</f>
        <v> </v>
      </c>
      <c r="T116" s="79" t="str">
        <f aca="false">IF($B116="Interest",(($C116*SUM(T117:T$189))/$G117),IF($I116=T$1,$C116," "))</f>
        <v> </v>
      </c>
    </row>
    <row r="117" customFormat="false" ht="36" hidden="false" customHeight="false" outlineLevel="0" collapsed="false">
      <c r="A117" s="53" t="s">
        <v>140</v>
      </c>
      <c r="B117" s="54"/>
      <c r="C117" s="55" t="n">
        <v>55000</v>
      </c>
      <c r="D117" s="56" t="n">
        <v>35277</v>
      </c>
      <c r="E117" s="38"/>
      <c r="F117" s="35" t="n">
        <f aca="false">C117+E117</f>
        <v>55000</v>
      </c>
      <c r="G117" s="38" t="n">
        <f aca="false">C117+G118</f>
        <v>920848.119999999</v>
      </c>
      <c r="H117" s="57" t="s">
        <v>22</v>
      </c>
      <c r="I117" s="58" t="s">
        <v>17</v>
      </c>
      <c r="J117" s="35" t="s">
        <v>32</v>
      </c>
      <c r="K117" s="35" t="s">
        <v>24</v>
      </c>
      <c r="L117" s="35" t="s">
        <v>25</v>
      </c>
      <c r="M117" s="40" t="n">
        <v>2010</v>
      </c>
      <c r="N117" s="41" t="str">
        <f aca="false">IF($B117="Interest",(($C117*SUM(N118:N$189))/$G118),IF(SUM(O117:T117)=0,$C117," "))</f>
        <v> </v>
      </c>
      <c r="O117" s="41" t="str">
        <f aca="false">IF($B117="Interest",(($C117*SUM(O118:O$189))/$G118),IF($I117=O$1,$C117," "))</f>
        <v> </v>
      </c>
      <c r="P117" s="41" t="str">
        <f aca="false">IF($B117="Interest",(($C117*SUM(P118:P$189))/$G118),IF($I117=P$1,$C117," "))</f>
        <v> </v>
      </c>
      <c r="Q117" s="41" t="str">
        <f aca="false">IF($B117="Interest",(($C117*SUM(Q118:Q$189))/$G118),IF($I117=Q$1,$C117," "))</f>
        <v> </v>
      </c>
      <c r="R117" s="41" t="n">
        <f aca="false">IF($B117="Interest",(($C117*SUM(R118:R$189))/$G118),IF($I117=R$1,$C117," "))</f>
        <v>55000</v>
      </c>
      <c r="S117" s="41" t="str">
        <f aca="false">IF($B117="Interest",(($C117*SUM(S118:S$189))/$G118),IF($I117=S$1,$C117," "))</f>
        <v> </v>
      </c>
      <c r="T117" s="41" t="str">
        <f aca="false">IF($B117="Interest",(($C117*SUM(T118:T$189))/$G118),IF($I117=T$1,$C117," "))</f>
        <v> </v>
      </c>
    </row>
    <row r="118" customFormat="false" ht="48" hidden="false" customHeight="false" outlineLevel="0" collapsed="false">
      <c r="A118" s="53" t="s">
        <v>141</v>
      </c>
      <c r="B118" s="54"/>
      <c r="C118" s="55" t="n">
        <v>16825.73</v>
      </c>
      <c r="D118" s="56" t="n">
        <v>35249</v>
      </c>
      <c r="E118" s="38"/>
      <c r="F118" s="35" t="n">
        <f aca="false">C118+E118</f>
        <v>16825.73</v>
      </c>
      <c r="G118" s="38" t="n">
        <f aca="false">C118+G119</f>
        <v>865848.119999999</v>
      </c>
      <c r="H118" s="57" t="s">
        <v>42</v>
      </c>
      <c r="I118" s="35" t="s">
        <v>18</v>
      </c>
      <c r="J118" s="35" t="s">
        <v>30</v>
      </c>
      <c r="K118" s="35" t="s">
        <v>24</v>
      </c>
      <c r="L118" s="35" t="s">
        <v>25</v>
      </c>
      <c r="M118" s="40" t="n">
        <v>2025</v>
      </c>
      <c r="N118" s="41" t="str">
        <f aca="false">IF($B118="Interest",(($C118*SUM(N119:N$189))/$G119),IF(SUM(O118:T118)=0,$C118," "))</f>
        <v> </v>
      </c>
      <c r="O118" s="41" t="str">
        <f aca="false">IF($B118="Interest",(($C118*SUM(O119:O$189))/$G119),IF($I118=O$1,$C118," "))</f>
        <v> </v>
      </c>
      <c r="P118" s="41" t="str">
        <f aca="false">IF($B118="Interest",(($C118*SUM(P119:P$189))/$G119),IF($I118=P$1,$C118," "))</f>
        <v> </v>
      </c>
      <c r="Q118" s="41" t="str">
        <f aca="false">IF($B118="Interest",(($C118*SUM(Q119:Q$189))/$G119),IF($I118=Q$1,$C118," "))</f>
        <v> </v>
      </c>
      <c r="R118" s="41" t="str">
        <f aca="false">IF($B118="Interest",(($C118*SUM(R119:R$189))/$G119),IF($I118=R$1,$C118," "))</f>
        <v> </v>
      </c>
      <c r="S118" s="41" t="n">
        <f aca="false">IF($B118="Interest",(($C118*SUM(S119:S$189))/$G119),IF($I118=S$1,$C118," "))</f>
        <v>16825.73</v>
      </c>
      <c r="T118" s="41" t="str">
        <f aca="false">IF($B118="Interest",(($C118*SUM(T119:T$189))/$G119),IF($I118=T$1,$C118," "))</f>
        <v> </v>
      </c>
    </row>
    <row r="119" customFormat="false" ht="24" hidden="false" customHeight="false" outlineLevel="0" collapsed="false">
      <c r="A119" s="70" t="s">
        <v>111</v>
      </c>
      <c r="B119" s="71" t="s">
        <v>59</v>
      </c>
      <c r="C119" s="72" t="n">
        <v>-1030.32</v>
      </c>
      <c r="D119" s="73" t="n">
        <v>35236</v>
      </c>
      <c r="E119" s="76"/>
      <c r="F119" s="75" t="n">
        <f aca="false">C119+E119</f>
        <v>-1030.32</v>
      </c>
      <c r="G119" s="76" t="n">
        <f aca="false">C119+G120</f>
        <v>849022.389999999</v>
      </c>
      <c r="H119" s="77" t="s">
        <v>60</v>
      </c>
      <c r="I119" s="75" t="s">
        <v>15</v>
      </c>
      <c r="J119" s="75"/>
      <c r="K119" s="75"/>
      <c r="L119" s="75"/>
      <c r="M119" s="78"/>
      <c r="N119" s="79" t="str">
        <f aca="false">IF($B119="Interest",(($C119*SUM(N120:N$189))/$G120),IF(SUM(O119:T119)=0,$C119," "))</f>
        <v> </v>
      </c>
      <c r="O119" s="79" t="str">
        <f aca="false">IF($B119="Interest",(($C119*SUM(O120:O$189))/$G120),IF($I119=O$1,$C119," "))</f>
        <v> </v>
      </c>
      <c r="P119" s="79" t="n">
        <f aca="false">IF($B119="Interest",(($C119*SUM(P120:P$189))/$G120),IF($I119=P$1,$C119," "))</f>
        <v>-1030.32</v>
      </c>
      <c r="Q119" s="79" t="str">
        <f aca="false">IF($B119="Interest",(($C119*SUM(Q120:Q$189))/$G120),IF($I119=Q$1,$C119," "))</f>
        <v> </v>
      </c>
      <c r="R119" s="79" t="str">
        <f aca="false">IF($B119="Interest",(($C119*SUM(R120:R$189))/$G120),IF($I119=R$1,$C119," "))</f>
        <v> </v>
      </c>
      <c r="S119" s="79" t="str">
        <f aca="false">IF($B119="Interest",(($C119*SUM(S120:S$189))/$G120),IF($I119=S$1,$C119," "))</f>
        <v> </v>
      </c>
      <c r="T119" s="79" t="str">
        <f aca="false">IF($B119="Interest",(($C119*SUM(T120:T$189))/$G120),IF($I119=T$1,$C119," "))</f>
        <v> </v>
      </c>
    </row>
    <row r="120" customFormat="false" ht="24" hidden="false" customHeight="false" outlineLevel="0" collapsed="false">
      <c r="A120" s="70" t="s">
        <v>142</v>
      </c>
      <c r="B120" s="71" t="s">
        <v>59</v>
      </c>
      <c r="C120" s="72" t="n">
        <v>-246.53</v>
      </c>
      <c r="D120" s="73" t="n">
        <v>35235</v>
      </c>
      <c r="E120" s="76"/>
      <c r="F120" s="75" t="n">
        <f aca="false">C120+E120</f>
        <v>-246.53</v>
      </c>
      <c r="G120" s="76" t="n">
        <f aca="false">C120+G121</f>
        <v>850052.709999999</v>
      </c>
      <c r="H120" s="77" t="s">
        <v>60</v>
      </c>
      <c r="I120" s="75" t="s">
        <v>15</v>
      </c>
      <c r="J120" s="75"/>
      <c r="K120" s="75"/>
      <c r="L120" s="75"/>
      <c r="M120" s="78"/>
      <c r="N120" s="79" t="str">
        <f aca="false">IF($B120="Interest",(($C120*SUM(N121:N$189))/$G121),IF(SUM(O120:T120)=0,$C120," "))</f>
        <v> </v>
      </c>
      <c r="O120" s="79" t="str">
        <f aca="false">IF($B120="Interest",(($C120*SUM(O121:O$189))/$G121),IF($I120=O$1,$C120," "))</f>
        <v> </v>
      </c>
      <c r="P120" s="79" t="n">
        <f aca="false">IF($B120="Interest",(($C120*SUM(P121:P$189))/$G121),IF($I120=P$1,$C120," "))</f>
        <v>-246.53</v>
      </c>
      <c r="Q120" s="79" t="str">
        <f aca="false">IF($B120="Interest",(($C120*SUM(Q121:Q$189))/$G121),IF($I120=Q$1,$C120," "))</f>
        <v> </v>
      </c>
      <c r="R120" s="79" t="str">
        <f aca="false">IF($B120="Interest",(($C120*SUM(R121:R$189))/$G121),IF($I120=R$1,$C120," "))</f>
        <v> </v>
      </c>
      <c r="S120" s="79" t="str">
        <f aca="false">IF($B120="Interest",(($C120*SUM(S121:S$189))/$G121),IF($I120=S$1,$C120," "))</f>
        <v> </v>
      </c>
      <c r="T120" s="79" t="str">
        <f aca="false">IF($B120="Interest",(($C120*SUM(T121:T$189))/$G121),IF($I120=T$1,$C120," "))</f>
        <v> </v>
      </c>
    </row>
    <row r="121" customFormat="false" ht="24" hidden="false" customHeight="false" outlineLevel="0" collapsed="false">
      <c r="A121" s="70" t="s">
        <v>143</v>
      </c>
      <c r="B121" s="71" t="s">
        <v>59</v>
      </c>
      <c r="C121" s="72" t="n">
        <v>-147.06</v>
      </c>
      <c r="D121" s="73" t="n">
        <v>35235</v>
      </c>
      <c r="E121" s="76"/>
      <c r="F121" s="75" t="n">
        <f aca="false">C121+E121</f>
        <v>-147.06</v>
      </c>
      <c r="G121" s="76" t="n">
        <f aca="false">C121+G122</f>
        <v>850299.239999999</v>
      </c>
      <c r="H121" s="77" t="s">
        <v>60</v>
      </c>
      <c r="I121" s="75" t="s">
        <v>15</v>
      </c>
      <c r="J121" s="75"/>
      <c r="K121" s="75"/>
      <c r="L121" s="75"/>
      <c r="M121" s="78"/>
      <c r="N121" s="79" t="str">
        <f aca="false">IF($B121="Interest",(($C121*SUM(N122:N$189))/$G122),IF(SUM(O121:T121)=0,$C121," "))</f>
        <v> </v>
      </c>
      <c r="O121" s="79" t="str">
        <f aca="false">IF($B121="Interest",(($C121*SUM(O122:O$189))/$G122),IF($I121=O$1,$C121," "))</f>
        <v> </v>
      </c>
      <c r="P121" s="79" t="n">
        <f aca="false">IF($B121="Interest",(($C121*SUM(P122:P$189))/$G122),IF($I121=P$1,$C121," "))</f>
        <v>-147.06</v>
      </c>
      <c r="Q121" s="79" t="str">
        <f aca="false">IF($B121="Interest",(($C121*SUM(Q122:Q$189))/$G122),IF($I121=Q$1,$C121," "))</f>
        <v> </v>
      </c>
      <c r="R121" s="79" t="str">
        <f aca="false">IF($B121="Interest",(($C121*SUM(R122:R$189))/$G122),IF($I121=R$1,$C121," "))</f>
        <v> </v>
      </c>
      <c r="S121" s="79" t="str">
        <f aca="false">IF($B121="Interest",(($C121*SUM(S122:S$189))/$G122),IF($I121=S$1,$C121," "))</f>
        <v> </v>
      </c>
      <c r="T121" s="79" t="str">
        <f aca="false">IF($B121="Interest",(($C121*SUM(T122:T$189))/$G122),IF($I121=T$1,$C121," "))</f>
        <v> </v>
      </c>
    </row>
    <row r="122" customFormat="false" ht="24" hidden="false" customHeight="false" outlineLevel="0" collapsed="false">
      <c r="A122" s="53" t="s">
        <v>144</v>
      </c>
      <c r="B122" s="54"/>
      <c r="C122" s="55" t="n">
        <v>9724</v>
      </c>
      <c r="D122" s="56" t="n">
        <v>35202</v>
      </c>
      <c r="E122" s="38"/>
      <c r="F122" s="35" t="n">
        <f aca="false">C122+E122</f>
        <v>9724</v>
      </c>
      <c r="G122" s="38" t="n">
        <f aca="false">C122+G123</f>
        <v>850446.3</v>
      </c>
      <c r="H122" s="57" t="s">
        <v>22</v>
      </c>
      <c r="I122" s="35" t="s">
        <v>15</v>
      </c>
      <c r="J122" s="35" t="s">
        <v>23</v>
      </c>
      <c r="K122" s="35" t="s">
        <v>24</v>
      </c>
      <c r="L122" s="35" t="s">
        <v>25</v>
      </c>
      <c r="M122" s="40" t="n">
        <v>2006</v>
      </c>
      <c r="N122" s="41" t="str">
        <f aca="false">IF($B122="Interest",(($C122*SUM(N123:N$189))/$G123),IF(SUM(O122:T122)=0,$C122," "))</f>
        <v> </v>
      </c>
      <c r="O122" s="41" t="str">
        <f aca="false">IF($B122="Interest",(($C122*SUM(O123:O$189))/$G123),IF($I122=O$1,$C122," "))</f>
        <v> </v>
      </c>
      <c r="P122" s="41" t="n">
        <f aca="false">IF($B122="Interest",(($C122*SUM(P123:P$189))/$G123),IF($I122=P$1,$C122," "))</f>
        <v>9724</v>
      </c>
      <c r="Q122" s="41" t="str">
        <f aca="false">IF($B122="Interest",(($C122*SUM(Q123:Q$189))/$G123),IF($I122=Q$1,$C122," "))</f>
        <v> </v>
      </c>
      <c r="R122" s="41" t="str">
        <f aca="false">IF($B122="Interest",(($C122*SUM(R123:R$189))/$G123),IF($I122=R$1,$C122," "))</f>
        <v> </v>
      </c>
      <c r="S122" s="41" t="str">
        <f aca="false">IF($B122="Interest",(($C122*SUM(S123:S$189))/$G123),IF($I122=S$1,$C122," "))</f>
        <v> </v>
      </c>
      <c r="T122" s="41" t="str">
        <f aca="false">IF($B122="Interest",(($C122*SUM(T123:T$189))/$G123),IF($I122=T$1,$C122," "))</f>
        <v> </v>
      </c>
    </row>
    <row r="123" customFormat="false" ht="24" hidden="false" customHeight="false" outlineLevel="0" collapsed="false">
      <c r="A123" s="70" t="s">
        <v>145</v>
      </c>
      <c r="B123" s="71" t="s">
        <v>59</v>
      </c>
      <c r="C123" s="72" t="n">
        <v>-519.01</v>
      </c>
      <c r="D123" s="73" t="n">
        <v>35201</v>
      </c>
      <c r="E123" s="76"/>
      <c r="F123" s="75" t="n">
        <f aca="false">C123+E123</f>
        <v>-519.01</v>
      </c>
      <c r="G123" s="76" t="n">
        <f aca="false">C123+G124</f>
        <v>840722.3</v>
      </c>
      <c r="H123" s="77" t="s">
        <v>60</v>
      </c>
      <c r="I123" s="75" t="s">
        <v>15</v>
      </c>
      <c r="J123" s="75"/>
      <c r="K123" s="75"/>
      <c r="L123" s="75"/>
      <c r="M123" s="78"/>
      <c r="N123" s="79" t="str">
        <f aca="false">IF($B123="Interest",(($C123*SUM(N124:N$189))/$G124),IF(SUM(O123:T123)=0,$C123," "))</f>
        <v> </v>
      </c>
      <c r="O123" s="79" t="str">
        <f aca="false">IF($B123="Interest",(($C123*SUM(O124:O$189))/$G124),IF($I123=O$1,$C123," "))</f>
        <v> </v>
      </c>
      <c r="P123" s="79" t="n">
        <f aca="false">IF($B123="Interest",(($C123*SUM(P124:P$189))/$G124),IF($I123=P$1,$C123," "))</f>
        <v>-519.01</v>
      </c>
      <c r="Q123" s="79" t="str">
        <f aca="false">IF($B123="Interest",(($C123*SUM(Q124:Q$189))/$G124),IF($I123=Q$1,$C123," "))</f>
        <v> </v>
      </c>
      <c r="R123" s="79" t="str">
        <f aca="false">IF($B123="Interest",(($C123*SUM(R124:R$189))/$G124),IF($I123=R$1,$C123," "))</f>
        <v> </v>
      </c>
      <c r="S123" s="79" t="str">
        <f aca="false">IF($B123="Interest",(($C123*SUM(S124:S$189))/$G124),IF($I123=S$1,$C123," "))</f>
        <v> </v>
      </c>
      <c r="T123" s="79" t="str">
        <f aca="false">IF($B123="Interest",(($C123*SUM(T124:T$189))/$G124),IF($I123=T$1,$C123," "))</f>
        <v> </v>
      </c>
    </row>
    <row r="124" customFormat="false" ht="24" hidden="false" customHeight="false" outlineLevel="0" collapsed="false">
      <c r="A124" s="70" t="s">
        <v>146</v>
      </c>
      <c r="B124" s="71" t="s">
        <v>59</v>
      </c>
      <c r="C124" s="72" t="n">
        <v>-742.42</v>
      </c>
      <c r="D124" s="73" t="n">
        <v>35184</v>
      </c>
      <c r="E124" s="76"/>
      <c r="F124" s="75" t="n">
        <f aca="false">C124+E124</f>
        <v>-742.42</v>
      </c>
      <c r="G124" s="76" t="n">
        <f aca="false">C124+G125</f>
        <v>841241.31</v>
      </c>
      <c r="H124" s="77" t="s">
        <v>60</v>
      </c>
      <c r="I124" s="75" t="s">
        <v>15</v>
      </c>
      <c r="J124" s="75"/>
      <c r="K124" s="75"/>
      <c r="L124" s="75"/>
      <c r="M124" s="78"/>
      <c r="N124" s="79" t="str">
        <f aca="false">IF($B124="Interest",(($C124*SUM(N125:N$189))/$G125),IF(SUM(O124:T124)=0,$C124," "))</f>
        <v> </v>
      </c>
      <c r="O124" s="79" t="str">
        <f aca="false">IF($B124="Interest",(($C124*SUM(O125:O$189))/$G125),IF($I124=O$1,$C124," "))</f>
        <v> </v>
      </c>
      <c r="P124" s="79" t="n">
        <f aca="false">IF($B124="Interest",(($C124*SUM(P125:P$189))/$G125),IF($I124=P$1,$C124," "))</f>
        <v>-742.42</v>
      </c>
      <c r="Q124" s="79" t="str">
        <f aca="false">IF($B124="Interest",(($C124*SUM(Q125:Q$189))/$G125),IF($I124=Q$1,$C124," "))</f>
        <v> </v>
      </c>
      <c r="R124" s="79" t="str">
        <f aca="false">IF($B124="Interest",(($C124*SUM(R125:R$189))/$G125),IF($I124=R$1,$C124," "))</f>
        <v> </v>
      </c>
      <c r="S124" s="79" t="str">
        <f aca="false">IF($B124="Interest",(($C124*SUM(S125:S$189))/$G125),IF($I124=S$1,$C124," "))</f>
        <v> </v>
      </c>
      <c r="T124" s="79" t="str">
        <f aca="false">IF($B124="Interest",(($C124*SUM(T125:T$189))/$G125),IF($I124=T$1,$C124," "))</f>
        <v> </v>
      </c>
    </row>
    <row r="125" customFormat="false" ht="24" hidden="false" customHeight="false" outlineLevel="0" collapsed="false">
      <c r="A125" s="70" t="s">
        <v>147</v>
      </c>
      <c r="B125" s="71" t="s">
        <v>59</v>
      </c>
      <c r="C125" s="72" t="n">
        <v>-204.13</v>
      </c>
      <c r="D125" s="73" t="n">
        <v>35163</v>
      </c>
      <c r="E125" s="76"/>
      <c r="F125" s="75" t="n">
        <f aca="false">C125+E125</f>
        <v>-204.13</v>
      </c>
      <c r="G125" s="76" t="n">
        <f aca="false">C125+G126</f>
        <v>841983.73</v>
      </c>
      <c r="H125" s="77" t="s">
        <v>60</v>
      </c>
      <c r="I125" s="75" t="s">
        <v>15</v>
      </c>
      <c r="J125" s="75"/>
      <c r="K125" s="75"/>
      <c r="L125" s="75"/>
      <c r="M125" s="78"/>
      <c r="N125" s="79" t="str">
        <f aca="false">IF($B125="Interest",(($C125*SUM(N126:N$189))/$G126),IF(SUM(O125:T125)=0,$C125," "))</f>
        <v> </v>
      </c>
      <c r="O125" s="79" t="str">
        <f aca="false">IF($B125="Interest",(($C125*SUM(O126:O$189))/$G126),IF($I125=O$1,$C125," "))</f>
        <v> </v>
      </c>
      <c r="P125" s="79" t="n">
        <f aca="false">IF($B125="Interest",(($C125*SUM(P126:P$189))/$G126),IF($I125=P$1,$C125," "))</f>
        <v>-204.13</v>
      </c>
      <c r="Q125" s="79" t="str">
        <f aca="false">IF($B125="Interest",(($C125*SUM(Q126:Q$189))/$G126),IF($I125=Q$1,$C125," "))</f>
        <v> </v>
      </c>
      <c r="R125" s="79" t="str">
        <f aca="false">IF($B125="Interest",(($C125*SUM(R126:R$189))/$G126),IF($I125=R$1,$C125," "))</f>
        <v> </v>
      </c>
      <c r="S125" s="79" t="str">
        <f aca="false">IF($B125="Interest",(($C125*SUM(S126:S$189))/$G126),IF($I125=S$1,$C125," "))</f>
        <v> </v>
      </c>
      <c r="T125" s="79" t="str">
        <f aca="false">IF($B125="Interest",(($C125*SUM(T126:T$189))/$G126),IF($I125=T$1,$C125," "))</f>
        <v> </v>
      </c>
    </row>
    <row r="126" customFormat="false" ht="24" hidden="false" customHeight="false" outlineLevel="0" collapsed="false">
      <c r="A126" s="70" t="s">
        <v>148</v>
      </c>
      <c r="B126" s="71" t="s">
        <v>59</v>
      </c>
      <c r="C126" s="72" t="n">
        <v>-136.08</v>
      </c>
      <c r="D126" s="73" t="n">
        <v>35163</v>
      </c>
      <c r="E126" s="76"/>
      <c r="F126" s="75" t="n">
        <f aca="false">C126+E126</f>
        <v>-136.08</v>
      </c>
      <c r="G126" s="76" t="n">
        <f aca="false">C126+G127</f>
        <v>842187.86</v>
      </c>
      <c r="H126" s="77" t="s">
        <v>60</v>
      </c>
      <c r="I126" s="75" t="s">
        <v>15</v>
      </c>
      <c r="J126" s="75"/>
      <c r="K126" s="75"/>
      <c r="L126" s="75"/>
      <c r="M126" s="78"/>
      <c r="N126" s="79" t="str">
        <f aca="false">IF($B126="Interest",(($C126*SUM(N127:N$189))/$G127),IF(SUM(O126:T126)=0,$C126," "))</f>
        <v> </v>
      </c>
      <c r="O126" s="79" t="str">
        <f aca="false">IF($B126="Interest",(($C126*SUM(O127:O$189))/$G127),IF($I126=O$1,$C126," "))</f>
        <v> </v>
      </c>
      <c r="P126" s="79" t="n">
        <f aca="false">IF($B126="Interest",(($C126*SUM(P127:P$189))/$G127),IF($I126=P$1,$C126," "))</f>
        <v>-136.08</v>
      </c>
      <c r="Q126" s="79" t="str">
        <f aca="false">IF($B126="Interest",(($C126*SUM(Q127:Q$189))/$G127),IF($I126=Q$1,$C126," "))</f>
        <v> </v>
      </c>
      <c r="R126" s="79" t="str">
        <f aca="false">IF($B126="Interest",(($C126*SUM(R127:R$189))/$G127),IF($I126=R$1,$C126," "))</f>
        <v> </v>
      </c>
      <c r="S126" s="79" t="str">
        <f aca="false">IF($B126="Interest",(($C126*SUM(S127:S$189))/$G127),IF($I126=S$1,$C126," "))</f>
        <v> </v>
      </c>
      <c r="T126" s="79" t="str">
        <f aca="false">IF($B126="Interest",(($C126*SUM(T127:T$189))/$G127),IF($I126=T$1,$C126," "))</f>
        <v> </v>
      </c>
    </row>
    <row r="127" customFormat="false" ht="24" hidden="false" customHeight="false" outlineLevel="0" collapsed="false">
      <c r="A127" s="70" t="s">
        <v>111</v>
      </c>
      <c r="B127" s="71" t="s">
        <v>59</v>
      </c>
      <c r="C127" s="72" t="n">
        <v>-1308.79</v>
      </c>
      <c r="D127" s="73" t="n">
        <v>35159</v>
      </c>
      <c r="E127" s="76"/>
      <c r="F127" s="75" t="n">
        <f aca="false">C127+E127</f>
        <v>-1308.79</v>
      </c>
      <c r="G127" s="76" t="n">
        <f aca="false">C127+G128</f>
        <v>842323.94</v>
      </c>
      <c r="H127" s="77" t="s">
        <v>60</v>
      </c>
      <c r="I127" s="75" t="s">
        <v>15</v>
      </c>
      <c r="J127" s="75"/>
      <c r="K127" s="75"/>
      <c r="L127" s="75"/>
      <c r="M127" s="78"/>
      <c r="N127" s="79" t="str">
        <f aca="false">IF($B127="Interest",(($C127*SUM(N128:N$189))/$G128),IF(SUM(O127:T127)=0,$C127," "))</f>
        <v> </v>
      </c>
      <c r="O127" s="79" t="str">
        <f aca="false">IF($B127="Interest",(($C127*SUM(O128:O$189))/$G128),IF($I127=O$1,$C127," "))</f>
        <v> </v>
      </c>
      <c r="P127" s="79" t="n">
        <f aca="false">IF($B127="Interest",(($C127*SUM(P128:P$189))/$G128),IF($I127=P$1,$C127," "))</f>
        <v>-1308.79</v>
      </c>
      <c r="Q127" s="79" t="str">
        <f aca="false">IF($B127="Interest",(($C127*SUM(Q128:Q$189))/$G128),IF($I127=Q$1,$C127," "))</f>
        <v> </v>
      </c>
      <c r="R127" s="79" t="str">
        <f aca="false">IF($B127="Interest",(($C127*SUM(R128:R$189))/$G128),IF($I127=R$1,$C127," "))</f>
        <v> </v>
      </c>
      <c r="S127" s="79" t="str">
        <f aca="false">IF($B127="Interest",(($C127*SUM(S128:S$189))/$G128),IF($I127=S$1,$C127," "))</f>
        <v> </v>
      </c>
      <c r="T127" s="79" t="str">
        <f aca="false">IF($B127="Interest",(($C127*SUM(T128:T$189))/$G128),IF($I127=T$1,$C127," "))</f>
        <v> </v>
      </c>
    </row>
    <row r="128" customFormat="false" ht="24" hidden="false" customHeight="false" outlineLevel="0" collapsed="false">
      <c r="A128" s="70" t="s">
        <v>111</v>
      </c>
      <c r="B128" s="71" t="s">
        <v>59</v>
      </c>
      <c r="C128" s="72" t="n">
        <v>-1030.33</v>
      </c>
      <c r="D128" s="73" t="n">
        <v>35159</v>
      </c>
      <c r="E128" s="76"/>
      <c r="F128" s="75" t="n">
        <f aca="false">C128+E128</f>
        <v>-1030.33</v>
      </c>
      <c r="G128" s="76" t="n">
        <f aca="false">C128+G129</f>
        <v>843632.73</v>
      </c>
      <c r="H128" s="77" t="s">
        <v>60</v>
      </c>
      <c r="I128" s="75" t="s">
        <v>15</v>
      </c>
      <c r="J128" s="75"/>
      <c r="K128" s="75"/>
      <c r="L128" s="75"/>
      <c r="M128" s="78"/>
      <c r="N128" s="79" t="str">
        <f aca="false">IF($B128="Interest",(($C128*SUM(N129:N$189))/$G129),IF(SUM(O128:T128)=0,$C128," "))</f>
        <v> </v>
      </c>
      <c r="O128" s="79" t="str">
        <f aca="false">IF($B128="Interest",(($C128*SUM(O129:O$189))/$G129),IF($I128=O$1,$C128," "))</f>
        <v> </v>
      </c>
      <c r="P128" s="79" t="n">
        <f aca="false">IF($B128="Interest",(($C128*SUM(P129:P$189))/$G129),IF($I128=P$1,$C128," "))</f>
        <v>-1030.33</v>
      </c>
      <c r="Q128" s="79" t="str">
        <f aca="false">IF($B128="Interest",(($C128*SUM(Q129:Q$189))/$G129),IF($I128=Q$1,$C128," "))</f>
        <v> </v>
      </c>
      <c r="R128" s="79" t="str">
        <f aca="false">IF($B128="Interest",(($C128*SUM(R129:R$189))/$G129),IF($I128=R$1,$C128," "))</f>
        <v> </v>
      </c>
      <c r="S128" s="79" t="str">
        <f aca="false">IF($B128="Interest",(($C128*SUM(S129:S$189))/$G129),IF($I128=S$1,$C128," "))</f>
        <v> </v>
      </c>
      <c r="T128" s="79" t="str">
        <f aca="false">IF($B128="Interest",(($C128*SUM(T129:T$189))/$G129),IF($I128=T$1,$C128," "))</f>
        <v> </v>
      </c>
    </row>
    <row r="129" customFormat="false" ht="24" hidden="false" customHeight="false" outlineLevel="0" collapsed="false">
      <c r="A129" s="70" t="s">
        <v>149</v>
      </c>
      <c r="B129" s="71" t="s">
        <v>59</v>
      </c>
      <c r="C129" s="72" t="n">
        <v>-229.89</v>
      </c>
      <c r="D129" s="73" t="n">
        <v>35152</v>
      </c>
      <c r="E129" s="76"/>
      <c r="F129" s="75" t="n">
        <f aca="false">C129+E129</f>
        <v>-229.89</v>
      </c>
      <c r="G129" s="76" t="n">
        <f aca="false">C129+G130</f>
        <v>844663.06</v>
      </c>
      <c r="H129" s="77" t="s">
        <v>60</v>
      </c>
      <c r="I129" s="75" t="s">
        <v>15</v>
      </c>
      <c r="J129" s="75"/>
      <c r="K129" s="75"/>
      <c r="L129" s="75"/>
      <c r="M129" s="78"/>
      <c r="N129" s="79" t="str">
        <f aca="false">IF($B129="Interest",(($C129*SUM(N130:N$189))/$G130),IF(SUM(O129:T129)=0,$C129," "))</f>
        <v> </v>
      </c>
      <c r="O129" s="79" t="str">
        <f aca="false">IF($B129="Interest",(($C129*SUM(O130:O$189))/$G130),IF($I129=O$1,$C129," "))</f>
        <v> </v>
      </c>
      <c r="P129" s="79" t="n">
        <f aca="false">IF($B129="Interest",(($C129*SUM(P130:P$189))/$G130),IF($I129=P$1,$C129," "))</f>
        <v>-229.89</v>
      </c>
      <c r="Q129" s="79" t="str">
        <f aca="false">IF($B129="Interest",(($C129*SUM(Q130:Q$189))/$G130),IF($I129=Q$1,$C129," "))</f>
        <v> </v>
      </c>
      <c r="R129" s="79" t="str">
        <f aca="false">IF($B129="Interest",(($C129*SUM(R130:R$189))/$G130),IF($I129=R$1,$C129," "))</f>
        <v> </v>
      </c>
      <c r="S129" s="79" t="str">
        <f aca="false">IF($B129="Interest",(($C129*SUM(S130:S$189))/$G130),IF($I129=S$1,$C129," "))</f>
        <v> </v>
      </c>
      <c r="T129" s="79" t="str">
        <f aca="false">IF($B129="Interest",(($C129*SUM(T130:T$189))/$G130),IF($I129=T$1,$C129," "))</f>
        <v> </v>
      </c>
    </row>
    <row r="130" customFormat="false" ht="24" hidden="false" customHeight="false" outlineLevel="0" collapsed="false">
      <c r="A130" s="70" t="s">
        <v>150</v>
      </c>
      <c r="B130" s="71" t="s">
        <v>59</v>
      </c>
      <c r="C130" s="72" t="n">
        <v>-122.25</v>
      </c>
      <c r="D130" s="73" t="n">
        <v>35003</v>
      </c>
      <c r="E130" s="76"/>
      <c r="F130" s="75" t="n">
        <f aca="false">C130+E130</f>
        <v>-122.25</v>
      </c>
      <c r="G130" s="76" t="n">
        <f aca="false">C130+G131</f>
        <v>844892.95</v>
      </c>
      <c r="H130" s="77" t="s">
        <v>60</v>
      </c>
      <c r="I130" s="75" t="s">
        <v>15</v>
      </c>
      <c r="J130" s="75"/>
      <c r="K130" s="75"/>
      <c r="L130" s="75"/>
      <c r="M130" s="78"/>
      <c r="N130" s="79" t="str">
        <f aca="false">IF($B130="Interest",(($C130*SUM(N131:N$189))/$G131),IF(SUM(O130:T130)=0,$C130," "))</f>
        <v> </v>
      </c>
      <c r="O130" s="79" t="str">
        <f aca="false">IF($B130="Interest",(($C130*SUM(O131:O$189))/$G131),IF($I130=O$1,$C130," "))</f>
        <v> </v>
      </c>
      <c r="P130" s="79" t="n">
        <f aca="false">IF($B130="Interest",(($C130*SUM(P131:P$189))/$G131),IF($I130=P$1,$C130," "))</f>
        <v>-122.25</v>
      </c>
      <c r="Q130" s="79" t="str">
        <f aca="false">IF($B130="Interest",(($C130*SUM(Q131:Q$189))/$G131),IF($I130=Q$1,$C130," "))</f>
        <v> </v>
      </c>
      <c r="R130" s="79" t="str">
        <f aca="false">IF($B130="Interest",(($C130*SUM(R131:R$189))/$G131),IF($I130=R$1,$C130," "))</f>
        <v> </v>
      </c>
      <c r="S130" s="79" t="str">
        <f aca="false">IF($B130="Interest",(($C130*SUM(S131:S$189))/$G131),IF($I130=S$1,$C130," "))</f>
        <v> </v>
      </c>
      <c r="T130" s="79" t="str">
        <f aca="false">IF($B130="Interest",(($C130*SUM(T131:T$189))/$G131),IF($I130=T$1,$C130," "))</f>
        <v> </v>
      </c>
    </row>
    <row r="131" customFormat="false" ht="24" hidden="false" customHeight="false" outlineLevel="0" collapsed="false">
      <c r="A131" s="70" t="s">
        <v>151</v>
      </c>
      <c r="B131" s="71" t="s">
        <v>59</v>
      </c>
      <c r="C131" s="72" t="n">
        <v>-1545.79</v>
      </c>
      <c r="D131" s="73" t="n">
        <v>35003</v>
      </c>
      <c r="E131" s="76"/>
      <c r="F131" s="75" t="n">
        <f aca="false">C131+E131</f>
        <v>-1545.79</v>
      </c>
      <c r="G131" s="76" t="n">
        <f aca="false">C131+G132</f>
        <v>845015.2</v>
      </c>
      <c r="H131" s="77" t="s">
        <v>60</v>
      </c>
      <c r="I131" s="75" t="s">
        <v>15</v>
      </c>
      <c r="J131" s="75"/>
      <c r="K131" s="75"/>
      <c r="L131" s="75"/>
      <c r="M131" s="78"/>
      <c r="N131" s="79" t="str">
        <f aca="false">IF($B131="Interest",(($C131*SUM(N132:N$189))/$G132),IF(SUM(O131:T131)=0,$C131," "))</f>
        <v> </v>
      </c>
      <c r="O131" s="79" t="str">
        <f aca="false">IF($B131="Interest",(($C131*SUM(O132:O$189))/$G132),IF($I131=O$1,$C131," "))</f>
        <v> </v>
      </c>
      <c r="P131" s="79" t="n">
        <f aca="false">IF($B131="Interest",(($C131*SUM(P132:P$189))/$G132),IF($I131=P$1,$C131," "))</f>
        <v>-1545.79</v>
      </c>
      <c r="Q131" s="79" t="str">
        <f aca="false">IF($B131="Interest",(($C131*SUM(Q132:Q$189))/$G132),IF($I131=Q$1,$C131," "))</f>
        <v> </v>
      </c>
      <c r="R131" s="79" t="str">
        <f aca="false">IF($B131="Interest",(($C131*SUM(R132:R$189))/$G132),IF($I131=R$1,$C131," "))</f>
        <v> </v>
      </c>
      <c r="S131" s="79" t="str">
        <f aca="false">IF($B131="Interest",(($C131*SUM(S132:S$189))/$G132),IF($I131=S$1,$C131," "))</f>
        <v> </v>
      </c>
      <c r="T131" s="79" t="str">
        <f aca="false">IF($B131="Interest",(($C131*SUM(T132:T$189))/$G132),IF($I131=T$1,$C131," "))</f>
        <v> </v>
      </c>
    </row>
    <row r="132" customFormat="false" ht="24" hidden="false" customHeight="false" outlineLevel="0" collapsed="false">
      <c r="A132" s="70" t="s">
        <v>152</v>
      </c>
      <c r="B132" s="71" t="s">
        <v>59</v>
      </c>
      <c r="C132" s="72" t="n">
        <v>-1290.03</v>
      </c>
      <c r="D132" s="73" t="n">
        <v>35003</v>
      </c>
      <c r="E132" s="76"/>
      <c r="F132" s="75" t="n">
        <f aca="false">C132+E132</f>
        <v>-1290.03</v>
      </c>
      <c r="G132" s="76" t="n">
        <f aca="false">C132+G133</f>
        <v>846560.99</v>
      </c>
      <c r="H132" s="77" t="s">
        <v>60</v>
      </c>
      <c r="I132" s="75" t="s">
        <v>15</v>
      </c>
      <c r="J132" s="75"/>
      <c r="K132" s="75"/>
      <c r="L132" s="75"/>
      <c r="M132" s="78"/>
      <c r="N132" s="79" t="str">
        <f aca="false">IF($B132="Interest",(($C132*SUM(N133:N$189))/$G133),IF(SUM(O132:T132)=0,$C132," "))</f>
        <v> </v>
      </c>
      <c r="O132" s="79" t="str">
        <f aca="false">IF($B132="Interest",(($C132*SUM(O133:O$189))/$G133),IF($I132=O$1,$C132," "))</f>
        <v> </v>
      </c>
      <c r="P132" s="79" t="n">
        <f aca="false">IF($B132="Interest",(($C132*SUM(P133:P$189))/$G133),IF($I132=P$1,$C132," "))</f>
        <v>-1290.03</v>
      </c>
      <c r="Q132" s="79" t="str">
        <f aca="false">IF($B132="Interest",(($C132*SUM(Q133:Q$189))/$G133),IF($I132=Q$1,$C132," "))</f>
        <v> </v>
      </c>
      <c r="R132" s="79" t="str">
        <f aca="false">IF($B132="Interest",(($C132*SUM(R133:R$189))/$G133),IF($I132=R$1,$C132," "))</f>
        <v> </v>
      </c>
      <c r="S132" s="79" t="str">
        <f aca="false">IF($B132="Interest",(($C132*SUM(S133:S$189))/$G133),IF($I132=S$1,$C132," "))</f>
        <v> </v>
      </c>
      <c r="T132" s="79" t="str">
        <f aca="false">IF($B132="Interest",(($C132*SUM(T133:T$189))/$G133),IF($I132=T$1,$C132," "))</f>
        <v> </v>
      </c>
    </row>
    <row r="133" customFormat="false" ht="24" hidden="false" customHeight="false" outlineLevel="0" collapsed="false">
      <c r="A133" s="70" t="s">
        <v>153</v>
      </c>
      <c r="B133" s="71" t="s">
        <v>59</v>
      </c>
      <c r="C133" s="72" t="n">
        <v>-1302.31</v>
      </c>
      <c r="D133" s="73" t="n">
        <v>34992</v>
      </c>
      <c r="E133" s="76"/>
      <c r="F133" s="75" t="n">
        <f aca="false">C133+E133</f>
        <v>-1302.31</v>
      </c>
      <c r="G133" s="76" t="n">
        <f aca="false">C133+G134</f>
        <v>847851.02</v>
      </c>
      <c r="H133" s="77" t="s">
        <v>60</v>
      </c>
      <c r="I133" s="75" t="s">
        <v>15</v>
      </c>
      <c r="J133" s="75"/>
      <c r="K133" s="75"/>
      <c r="L133" s="75"/>
      <c r="M133" s="78"/>
      <c r="N133" s="79" t="str">
        <f aca="false">IF($B133="Interest",(($C133*SUM(N134:N$189))/$G134),IF(SUM(O133:T133)=0,$C133," "))</f>
        <v> </v>
      </c>
      <c r="O133" s="79" t="str">
        <f aca="false">IF($B133="Interest",(($C133*SUM(O134:O$189))/$G134),IF($I133=O$1,$C133," "))</f>
        <v> </v>
      </c>
      <c r="P133" s="79" t="n">
        <f aca="false">IF($B133="Interest",(($C133*SUM(P134:P$189))/$G134),IF($I133=P$1,$C133," "))</f>
        <v>-1302.31</v>
      </c>
      <c r="Q133" s="79" t="str">
        <f aca="false">IF($B133="Interest",(($C133*SUM(Q134:Q$189))/$G134),IF($I133=Q$1,$C133," "))</f>
        <v> </v>
      </c>
      <c r="R133" s="79" t="str">
        <f aca="false">IF($B133="Interest",(($C133*SUM(R134:R$189))/$G134),IF($I133=R$1,$C133," "))</f>
        <v> </v>
      </c>
      <c r="S133" s="79" t="str">
        <f aca="false">IF($B133="Interest",(($C133*SUM(S134:S$189))/$G134),IF($I133=S$1,$C133," "))</f>
        <v> </v>
      </c>
      <c r="T133" s="79" t="str">
        <f aca="false">IF($B133="Interest",(($C133*SUM(T134:T$189))/$G134),IF($I133=T$1,$C133," "))</f>
        <v> </v>
      </c>
    </row>
    <row r="134" customFormat="false" ht="36" hidden="false" customHeight="false" outlineLevel="0" collapsed="false">
      <c r="A134" s="53" t="s">
        <v>154</v>
      </c>
      <c r="B134" s="54"/>
      <c r="C134" s="55" t="n">
        <v>46799.81</v>
      </c>
      <c r="D134" s="56" t="n">
        <v>34941</v>
      </c>
      <c r="E134" s="38"/>
      <c r="F134" s="35" t="n">
        <f aca="false">C134+E134</f>
        <v>46799.81</v>
      </c>
      <c r="G134" s="38" t="n">
        <f aca="false">C134+G135</f>
        <v>849153.33</v>
      </c>
      <c r="H134" s="57" t="s">
        <v>22</v>
      </c>
      <c r="I134" s="35" t="s">
        <v>19</v>
      </c>
      <c r="J134" s="35" t="s">
        <v>28</v>
      </c>
      <c r="K134" s="35" t="s">
        <v>24</v>
      </c>
      <c r="L134" s="35" t="s">
        <v>25</v>
      </c>
      <c r="M134" s="40" t="n">
        <v>2010</v>
      </c>
      <c r="N134" s="41" t="str">
        <f aca="false">IF($B134="Interest",(($C134*SUM(N135:N$189))/$G135),IF(SUM(O134:T134)=0,$C134," "))</f>
        <v> </v>
      </c>
      <c r="O134" s="41" t="str">
        <f aca="false">IF($B134="Interest",(($C134*SUM(O135:O$189))/$G135),IF($I134=O$1,$C134," "))</f>
        <v> </v>
      </c>
      <c r="P134" s="41" t="str">
        <f aca="false">IF($B134="Interest",(($C134*SUM(P135:P$189))/$G135),IF($I134=P$1,$C134," "))</f>
        <v> </v>
      </c>
      <c r="Q134" s="41" t="str">
        <f aca="false">IF($B134="Interest",(($C134*SUM(Q135:Q$189))/$G135),IF($I134=Q$1,$C134," "))</f>
        <v> </v>
      </c>
      <c r="R134" s="41" t="str">
        <f aca="false">IF($B134="Interest",(($C134*SUM(R135:R$189))/$G135),IF($I134=R$1,$C134," "))</f>
        <v> </v>
      </c>
      <c r="S134" s="41" t="str">
        <f aca="false">IF($B134="Interest",(($C134*SUM(S135:S$189))/$G135),IF($I134=S$1,$C134," "))</f>
        <v> </v>
      </c>
      <c r="T134" s="41" t="n">
        <f aca="false">IF($B134="Interest",(($C134*SUM(T135:T$189))/$G135),IF($I134=T$1,$C134," "))</f>
        <v>46799.81</v>
      </c>
    </row>
    <row r="135" customFormat="false" ht="24" hidden="false" customHeight="false" outlineLevel="0" collapsed="false">
      <c r="A135" s="53" t="s">
        <v>155</v>
      </c>
      <c r="B135" s="54"/>
      <c r="C135" s="55" t="n">
        <v>3694.73</v>
      </c>
      <c r="D135" s="56" t="n">
        <v>34929</v>
      </c>
      <c r="E135" s="38"/>
      <c r="F135" s="35" t="n">
        <f aca="false">C135+E135</f>
        <v>3694.73</v>
      </c>
      <c r="G135" s="38" t="n">
        <f aca="false">C135+G136</f>
        <v>802353.52</v>
      </c>
      <c r="H135" s="57" t="s">
        <v>42</v>
      </c>
      <c r="I135" s="35" t="s">
        <v>17</v>
      </c>
      <c r="J135" s="35" t="s">
        <v>156</v>
      </c>
      <c r="K135" s="35" t="s">
        <v>24</v>
      </c>
      <c r="L135" s="35" t="s">
        <v>25</v>
      </c>
      <c r="M135" s="40" t="n">
        <v>2003</v>
      </c>
      <c r="N135" s="41" t="str">
        <f aca="false">IF($B135="Interest",(($C135*SUM(N136:N$189))/$G136),IF(SUM(O135:T135)=0,$C135," "))</f>
        <v> </v>
      </c>
      <c r="O135" s="41" t="str">
        <f aca="false">IF($B135="Interest",(($C135*SUM(O136:O$189))/$G136),IF($I135=O$1,$C135," "))</f>
        <v> </v>
      </c>
      <c r="P135" s="41" t="str">
        <f aca="false">IF($B135="Interest",(($C135*SUM(P136:P$189))/$G136),IF($I135=P$1,$C135," "))</f>
        <v> </v>
      </c>
      <c r="Q135" s="41" t="str">
        <f aca="false">IF($B135="Interest",(($C135*SUM(Q136:Q$189))/$G136),IF($I135=Q$1,$C135," "))</f>
        <v> </v>
      </c>
      <c r="R135" s="41" t="n">
        <f aca="false">IF($B135="Interest",(($C135*SUM(R136:R$189))/$G136),IF($I135=R$1,$C135," "))</f>
        <v>3694.73</v>
      </c>
      <c r="S135" s="41" t="str">
        <f aca="false">IF($B135="Interest",(($C135*SUM(S136:S$189))/$G136),IF($I135=S$1,$C135," "))</f>
        <v> </v>
      </c>
      <c r="T135" s="41" t="str">
        <f aca="false">IF($B135="Interest",(($C135*SUM(T136:T$189))/$G136),IF($I135=T$1,$C135," "))</f>
        <v> </v>
      </c>
    </row>
    <row r="136" customFormat="false" ht="24" hidden="false" customHeight="false" outlineLevel="0" collapsed="false">
      <c r="A136" s="70" t="s">
        <v>111</v>
      </c>
      <c r="B136" s="71" t="s">
        <v>59</v>
      </c>
      <c r="C136" s="72" t="n">
        <v>-11836.42</v>
      </c>
      <c r="D136" s="73" t="n">
        <v>34899</v>
      </c>
      <c r="E136" s="76"/>
      <c r="F136" s="75" t="n">
        <f aca="false">C136+E136</f>
        <v>-11836.42</v>
      </c>
      <c r="G136" s="76" t="n">
        <f aca="false">C136+G137</f>
        <v>798658.79</v>
      </c>
      <c r="H136" s="77" t="s">
        <v>60</v>
      </c>
      <c r="I136" s="75" t="s">
        <v>15</v>
      </c>
      <c r="J136" s="75"/>
      <c r="K136" s="75"/>
      <c r="L136" s="75"/>
      <c r="M136" s="78"/>
      <c r="N136" s="79" t="str">
        <f aca="false">IF($B136="Interest",(($C136*SUM(N137:N$189))/$G137),IF(SUM(O136:T136)=0,$C136," "))</f>
        <v> </v>
      </c>
      <c r="O136" s="79" t="str">
        <f aca="false">IF($B136="Interest",(($C136*SUM(O137:O$189))/$G137),IF($I136=O$1,$C136," "))</f>
        <v> </v>
      </c>
      <c r="P136" s="79" t="n">
        <f aca="false">IF($B136="Interest",(($C136*SUM(P137:P$189))/$G137),IF($I136=P$1,$C136," "))</f>
        <v>-11836.42</v>
      </c>
      <c r="Q136" s="79" t="str">
        <f aca="false">IF($B136="Interest",(($C136*SUM(Q137:Q$189))/$G137),IF($I136=Q$1,$C136," "))</f>
        <v> </v>
      </c>
      <c r="R136" s="79" t="str">
        <f aca="false">IF($B136="Interest",(($C136*SUM(R137:R$189))/$G137),IF($I136=R$1,$C136," "))</f>
        <v> </v>
      </c>
      <c r="S136" s="79" t="str">
        <f aca="false">IF($B136="Interest",(($C136*SUM(S137:S$189))/$G137),IF($I136=S$1,$C136," "))</f>
        <v> </v>
      </c>
      <c r="T136" s="79" t="str">
        <f aca="false">IF($B136="Interest",(($C136*SUM(T137:T$189))/$G137),IF($I136=T$1,$C136," "))</f>
        <v> </v>
      </c>
    </row>
    <row r="137" customFormat="false" ht="24" hidden="false" customHeight="false" outlineLevel="0" collapsed="false">
      <c r="A137" s="70" t="s">
        <v>157</v>
      </c>
      <c r="B137" s="71" t="s">
        <v>59</v>
      </c>
      <c r="C137" s="72" t="n">
        <v>-387.17</v>
      </c>
      <c r="D137" s="73" t="n">
        <v>34758</v>
      </c>
      <c r="E137" s="76"/>
      <c r="F137" s="75" t="n">
        <f aca="false">C137+E137</f>
        <v>-387.17</v>
      </c>
      <c r="G137" s="76" t="n">
        <f aca="false">C137+G138</f>
        <v>810495.21</v>
      </c>
      <c r="H137" s="77" t="s">
        <v>60</v>
      </c>
      <c r="I137" s="75" t="s">
        <v>15</v>
      </c>
      <c r="J137" s="75"/>
      <c r="K137" s="75"/>
      <c r="L137" s="75"/>
      <c r="M137" s="78"/>
      <c r="N137" s="79" t="str">
        <f aca="false">IF($B137="Interest",(($C137*SUM(N138:N$189))/$G138),IF(SUM(O137:T137)=0,$C137," "))</f>
        <v> </v>
      </c>
      <c r="O137" s="79" t="str">
        <f aca="false">IF($B137="Interest",(($C137*SUM(O138:O$189))/$G138),IF($I137=O$1,$C137," "))</f>
        <v> </v>
      </c>
      <c r="P137" s="79" t="n">
        <f aca="false">IF($B137="Interest",(($C137*SUM(P138:P$189))/$G138),IF($I137=P$1,$C137," "))</f>
        <v>-387.17</v>
      </c>
      <c r="Q137" s="79" t="str">
        <f aca="false">IF($B137="Interest",(($C137*SUM(Q138:Q$189))/$G138),IF($I137=Q$1,$C137," "))</f>
        <v> </v>
      </c>
      <c r="R137" s="79" t="str">
        <f aca="false">IF($B137="Interest",(($C137*SUM(R138:R$189))/$G138),IF($I137=R$1,$C137," "))</f>
        <v> </v>
      </c>
      <c r="S137" s="79" t="str">
        <f aca="false">IF($B137="Interest",(($C137*SUM(S138:S$189))/$G138),IF($I137=S$1,$C137," "))</f>
        <v> </v>
      </c>
      <c r="T137" s="79" t="str">
        <f aca="false">IF($B137="Interest",(($C137*SUM(T138:T$189))/$G138),IF($I137=T$1,$C137," "))</f>
        <v> </v>
      </c>
    </row>
    <row r="138" customFormat="false" ht="48" hidden="false" customHeight="false" outlineLevel="0" collapsed="false">
      <c r="A138" s="53" t="s">
        <v>158</v>
      </c>
      <c r="B138" s="54"/>
      <c r="C138" s="55" t="n">
        <v>9266.92</v>
      </c>
      <c r="D138" s="56" t="n">
        <v>34754</v>
      </c>
      <c r="E138" s="38"/>
      <c r="F138" s="35" t="n">
        <f aca="false">C138+E138</f>
        <v>9266.92</v>
      </c>
      <c r="G138" s="38" t="n">
        <f aca="false">C138+G139</f>
        <v>810882.38</v>
      </c>
      <c r="H138" s="57" t="s">
        <v>42</v>
      </c>
      <c r="I138" s="35" t="s">
        <v>18</v>
      </c>
      <c r="J138" s="35" t="s">
        <v>30</v>
      </c>
      <c r="K138" s="35" t="s">
        <v>24</v>
      </c>
      <c r="L138" s="35" t="s">
        <v>25</v>
      </c>
      <c r="M138" s="40" t="n">
        <v>2025</v>
      </c>
      <c r="N138" s="41" t="str">
        <f aca="false">IF($B138="Interest",(($C138*SUM(N139:N$189))/$G139),IF(SUM(O138:T138)=0,$C138," "))</f>
        <v> </v>
      </c>
      <c r="O138" s="41" t="str">
        <f aca="false">IF($B138="Interest",(($C138*SUM(O139:O$189))/$G139),IF($I138=O$1,$C138," "))</f>
        <v> </v>
      </c>
      <c r="P138" s="41" t="str">
        <f aca="false">IF($B138="Interest",(($C138*SUM(P139:P$189))/$G139),IF($I138=P$1,$C138," "))</f>
        <v> </v>
      </c>
      <c r="Q138" s="41" t="str">
        <f aca="false">IF($B138="Interest",(($C138*SUM(Q139:Q$189))/$G139),IF($I138=Q$1,$C138," "))</f>
        <v> </v>
      </c>
      <c r="R138" s="41" t="str">
        <f aca="false">IF($B138="Interest",(($C138*SUM(R139:R$189))/$G139),IF($I138=R$1,$C138," "))</f>
        <v> </v>
      </c>
      <c r="S138" s="41" t="n">
        <f aca="false">IF($B138="Interest",(($C138*SUM(S139:S$189))/$G139),IF($I138=S$1,$C138," "))</f>
        <v>9266.92</v>
      </c>
      <c r="T138" s="41" t="str">
        <f aca="false">IF($B138="Interest",(($C138*SUM(T139:T$189))/$G139),IF($I138=T$1,$C138," "))</f>
        <v> </v>
      </c>
    </row>
    <row r="139" customFormat="false" ht="24" hidden="false" customHeight="false" outlineLevel="0" collapsed="false">
      <c r="A139" s="70" t="s">
        <v>111</v>
      </c>
      <c r="B139" s="71" t="s">
        <v>59</v>
      </c>
      <c r="C139" s="72" t="n">
        <v>-7231.05</v>
      </c>
      <c r="D139" s="73" t="n">
        <v>34743</v>
      </c>
      <c r="E139" s="76"/>
      <c r="F139" s="75" t="n">
        <f aca="false">C139+E139</f>
        <v>-7231.05</v>
      </c>
      <c r="G139" s="76" t="n">
        <f aca="false">C139+G140</f>
        <v>801615.46</v>
      </c>
      <c r="H139" s="77" t="s">
        <v>60</v>
      </c>
      <c r="I139" s="75" t="s">
        <v>15</v>
      </c>
      <c r="J139" s="75"/>
      <c r="K139" s="75"/>
      <c r="L139" s="75"/>
      <c r="M139" s="78"/>
      <c r="N139" s="79" t="str">
        <f aca="false">IF($B139="Interest",(($C139*SUM(N140:N$189))/$G140),IF(SUM(O139:T139)=0,$C139," "))</f>
        <v> </v>
      </c>
      <c r="O139" s="79" t="str">
        <f aca="false">IF($B139="Interest",(($C139*SUM(O140:O$189))/$G140),IF($I139=O$1,$C139," "))</f>
        <v> </v>
      </c>
      <c r="P139" s="79" t="n">
        <f aca="false">IF($B139="Interest",(($C139*SUM(P140:P$189))/$G140),IF($I139=P$1,$C139," "))</f>
        <v>-7231.05</v>
      </c>
      <c r="Q139" s="79" t="str">
        <f aca="false">IF($B139="Interest",(($C139*SUM(Q140:Q$189))/$G140),IF($I139=Q$1,$C139," "))</f>
        <v> </v>
      </c>
      <c r="R139" s="79" t="str">
        <f aca="false">IF($B139="Interest",(($C139*SUM(R140:R$189))/$G140),IF($I139=R$1,$C139," "))</f>
        <v> </v>
      </c>
      <c r="S139" s="79" t="str">
        <f aca="false">IF($B139="Interest",(($C139*SUM(S140:S$189))/$G140),IF($I139=S$1,$C139," "))</f>
        <v> </v>
      </c>
      <c r="T139" s="79" t="str">
        <f aca="false">IF($B139="Interest",(($C139*SUM(T140:T$189))/$G140),IF($I139=T$1,$C139," "))</f>
        <v> </v>
      </c>
    </row>
    <row r="140" customFormat="false" ht="24" hidden="false" customHeight="false" outlineLevel="0" collapsed="false">
      <c r="A140" s="70" t="s">
        <v>111</v>
      </c>
      <c r="B140" s="71" t="s">
        <v>59</v>
      </c>
      <c r="C140" s="72" t="n">
        <v>-23029.04</v>
      </c>
      <c r="D140" s="73" t="n">
        <v>34688</v>
      </c>
      <c r="E140" s="76"/>
      <c r="F140" s="75" t="n">
        <f aca="false">C140+E140</f>
        <v>-23029.04</v>
      </c>
      <c r="G140" s="76" t="n">
        <f aca="false">C140+G141</f>
        <v>808846.51</v>
      </c>
      <c r="H140" s="77" t="s">
        <v>60</v>
      </c>
      <c r="I140" s="75" t="s">
        <v>15</v>
      </c>
      <c r="J140" s="75"/>
      <c r="K140" s="75"/>
      <c r="L140" s="75"/>
      <c r="M140" s="78"/>
      <c r="N140" s="79" t="str">
        <f aca="false">IF($B140="Interest",(($C140*SUM(N141:N$189))/$G141),IF(SUM(O140:T140)=0,$C140," "))</f>
        <v> </v>
      </c>
      <c r="O140" s="79" t="str">
        <f aca="false">IF($B140="Interest",(($C140*SUM(O141:O$189))/$G141),IF($I140=O$1,$C140," "))</f>
        <v> </v>
      </c>
      <c r="P140" s="79" t="n">
        <f aca="false">IF($B140="Interest",(($C140*SUM(P141:P$189))/$G141),IF($I140=P$1,$C140," "))</f>
        <v>-23029.04</v>
      </c>
      <c r="Q140" s="79" t="str">
        <f aca="false">IF($B140="Interest",(($C140*SUM(Q141:Q$189))/$G141),IF($I140=Q$1,$C140," "))</f>
        <v> </v>
      </c>
      <c r="R140" s="79" t="str">
        <f aca="false">IF($B140="Interest",(($C140*SUM(R141:R$189))/$G141),IF($I140=R$1,$C140," "))</f>
        <v> </v>
      </c>
      <c r="S140" s="79" t="str">
        <f aca="false">IF($B140="Interest",(($C140*SUM(S141:S$189))/$G141),IF($I140=S$1,$C140," "))</f>
        <v> </v>
      </c>
      <c r="T140" s="79" t="str">
        <f aca="false">IF($B140="Interest",(($C140*SUM(T141:T$189))/$G141),IF($I140=T$1,$C140," "))</f>
        <v> </v>
      </c>
    </row>
    <row r="141" customFormat="false" ht="24" hidden="false" customHeight="false" outlineLevel="0" collapsed="false">
      <c r="A141" s="70" t="s">
        <v>159</v>
      </c>
      <c r="B141" s="71" t="s">
        <v>59</v>
      </c>
      <c r="C141" s="72" t="n">
        <v>-970</v>
      </c>
      <c r="D141" s="73" t="n">
        <v>34677</v>
      </c>
      <c r="E141" s="76"/>
      <c r="F141" s="75" t="n">
        <f aca="false">C141+E141</f>
        <v>-970</v>
      </c>
      <c r="G141" s="76" t="n">
        <f aca="false">C141+G142</f>
        <v>831875.55</v>
      </c>
      <c r="H141" s="77" t="s">
        <v>60</v>
      </c>
      <c r="I141" s="75" t="s">
        <v>15</v>
      </c>
      <c r="J141" s="75"/>
      <c r="K141" s="75"/>
      <c r="L141" s="75"/>
      <c r="M141" s="78"/>
      <c r="N141" s="79" t="str">
        <f aca="false">IF($B141="Interest",(($C141*SUM(N142:N$189))/$G142),IF(SUM(O141:T141)=0,$C141," "))</f>
        <v> </v>
      </c>
      <c r="O141" s="79" t="str">
        <f aca="false">IF($B141="Interest",(($C141*SUM(O142:O$189))/$G142),IF($I141=O$1,$C141," "))</f>
        <v> </v>
      </c>
      <c r="P141" s="79" t="n">
        <f aca="false">IF($B141="Interest",(($C141*SUM(P142:P$189))/$G142),IF($I141=P$1,$C141," "))</f>
        <v>-970</v>
      </c>
      <c r="Q141" s="79" t="str">
        <f aca="false">IF($B141="Interest",(($C141*SUM(Q142:Q$189))/$G142),IF($I141=Q$1,$C141," "))</f>
        <v> </v>
      </c>
      <c r="R141" s="79" t="str">
        <f aca="false">IF($B141="Interest",(($C141*SUM(R142:R$189))/$G142),IF($I141=R$1,$C141," "))</f>
        <v> </v>
      </c>
      <c r="S141" s="79" t="str">
        <f aca="false">IF($B141="Interest",(($C141*SUM(S142:S$189))/$G142),IF($I141=S$1,$C141," "))</f>
        <v> </v>
      </c>
      <c r="T141" s="79" t="str">
        <f aca="false">IF($B141="Interest",(($C141*SUM(T142:T$189))/$G142),IF($I141=T$1,$C141," "))</f>
        <v> </v>
      </c>
    </row>
    <row r="142" customFormat="false" ht="24" hidden="false" customHeight="false" outlineLevel="0" collapsed="false">
      <c r="A142" s="70" t="s">
        <v>160</v>
      </c>
      <c r="B142" s="71" t="s">
        <v>59</v>
      </c>
      <c r="C142" s="72" t="n">
        <v>-77.22</v>
      </c>
      <c r="D142" s="73" t="n">
        <v>34667</v>
      </c>
      <c r="E142" s="76"/>
      <c r="F142" s="75" t="n">
        <f aca="false">C142+E142</f>
        <v>-77.22</v>
      </c>
      <c r="G142" s="76" t="n">
        <f aca="false">C142+G143</f>
        <v>832845.55</v>
      </c>
      <c r="H142" s="77" t="s">
        <v>60</v>
      </c>
      <c r="I142" s="75" t="s">
        <v>15</v>
      </c>
      <c r="J142" s="75"/>
      <c r="K142" s="75"/>
      <c r="L142" s="75"/>
      <c r="M142" s="78"/>
      <c r="N142" s="79" t="str">
        <f aca="false">IF($B142="Interest",(($C142*SUM(N143:N$189))/$G143),IF(SUM(O142:T142)=0,$C142," "))</f>
        <v> </v>
      </c>
      <c r="O142" s="79" t="str">
        <f aca="false">IF($B142="Interest",(($C142*SUM(O143:O$189))/$G143),IF($I142=O$1,$C142," "))</f>
        <v> </v>
      </c>
      <c r="P142" s="79" t="n">
        <f aca="false">IF($B142="Interest",(($C142*SUM(P143:P$189))/$G143),IF($I142=P$1,$C142," "))</f>
        <v>-77.22</v>
      </c>
      <c r="Q142" s="79" t="str">
        <f aca="false">IF($B142="Interest",(($C142*SUM(Q143:Q$189))/$G143),IF($I142=Q$1,$C142," "))</f>
        <v> </v>
      </c>
      <c r="R142" s="79" t="str">
        <f aca="false">IF($B142="Interest",(($C142*SUM(R143:R$189))/$G143),IF($I142=R$1,$C142," "))</f>
        <v> </v>
      </c>
      <c r="S142" s="79" t="str">
        <f aca="false">IF($B142="Interest",(($C142*SUM(S143:S$189))/$G143),IF($I142=S$1,$C142," "))</f>
        <v> </v>
      </c>
      <c r="T142" s="79" t="str">
        <f aca="false">IF($B142="Interest",(($C142*SUM(T143:T$189))/$G143),IF($I142=T$1,$C142," "))</f>
        <v> </v>
      </c>
    </row>
    <row r="143" customFormat="false" ht="24" hidden="false" customHeight="false" outlineLevel="0" collapsed="false">
      <c r="A143" s="70" t="s">
        <v>111</v>
      </c>
      <c r="B143" s="71" t="s">
        <v>59</v>
      </c>
      <c r="C143" s="72" t="n">
        <v>-57566.43</v>
      </c>
      <c r="D143" s="73" t="n">
        <v>34667</v>
      </c>
      <c r="E143" s="76"/>
      <c r="F143" s="75" t="n">
        <f aca="false">C143+E143</f>
        <v>-57566.43</v>
      </c>
      <c r="G143" s="76" t="n">
        <f aca="false">C143+G144</f>
        <v>832922.77</v>
      </c>
      <c r="H143" s="77" t="s">
        <v>60</v>
      </c>
      <c r="I143" s="75" t="s">
        <v>15</v>
      </c>
      <c r="J143" s="75"/>
      <c r="K143" s="75"/>
      <c r="L143" s="75"/>
      <c r="M143" s="78"/>
      <c r="N143" s="79" t="str">
        <f aca="false">IF($B143="Interest",(($C143*SUM(N144:N$189))/$G144),IF(SUM(O143:T143)=0,$C143," "))</f>
        <v> </v>
      </c>
      <c r="O143" s="79" t="str">
        <f aca="false">IF($B143="Interest",(($C143*SUM(O144:O$189))/$G144),IF($I143=O$1,$C143," "))</f>
        <v> </v>
      </c>
      <c r="P143" s="79" t="n">
        <f aca="false">IF($B143="Interest",(($C143*SUM(P144:P$189))/$G144),IF($I143=P$1,$C143," "))</f>
        <v>-57566.43</v>
      </c>
      <c r="Q143" s="79" t="str">
        <f aca="false">IF($B143="Interest",(($C143*SUM(Q144:Q$189))/$G144),IF($I143=Q$1,$C143," "))</f>
        <v> </v>
      </c>
      <c r="R143" s="79" t="str">
        <f aca="false">IF($B143="Interest",(($C143*SUM(R144:R$189))/$G144),IF($I143=R$1,$C143," "))</f>
        <v> </v>
      </c>
      <c r="S143" s="79" t="str">
        <f aca="false">IF($B143="Interest",(($C143*SUM(S144:S$189))/$G144),IF($I143=S$1,$C143," "))</f>
        <v> </v>
      </c>
      <c r="T143" s="79" t="str">
        <f aca="false">IF($B143="Interest",(($C143*SUM(T144:T$189))/$G144),IF($I143=T$1,$C143," "))</f>
        <v> </v>
      </c>
    </row>
    <row r="144" customFormat="false" ht="24" hidden="false" customHeight="false" outlineLevel="0" collapsed="false">
      <c r="A144" s="70" t="s">
        <v>161</v>
      </c>
      <c r="B144" s="71" t="s">
        <v>59</v>
      </c>
      <c r="C144" s="72" t="n">
        <v>-250.05</v>
      </c>
      <c r="D144" s="73" t="n">
        <v>34607</v>
      </c>
      <c r="E144" s="76"/>
      <c r="F144" s="75" t="n">
        <f aca="false">C144+E144</f>
        <v>-250.05</v>
      </c>
      <c r="G144" s="76" t="n">
        <f aca="false">C144+G145</f>
        <v>890489.2</v>
      </c>
      <c r="H144" s="77" t="s">
        <v>60</v>
      </c>
      <c r="I144" s="75" t="s">
        <v>15</v>
      </c>
      <c r="J144" s="75"/>
      <c r="K144" s="75"/>
      <c r="L144" s="75"/>
      <c r="M144" s="78"/>
      <c r="N144" s="79" t="str">
        <f aca="false">IF($B144="Interest",(($C144*SUM(N145:N$189))/$G145),IF(SUM(O144:T144)=0,$C144," "))</f>
        <v> </v>
      </c>
      <c r="O144" s="79" t="str">
        <f aca="false">IF($B144="Interest",(($C144*SUM(O145:O$189))/$G145),IF($I144=O$1,$C144," "))</f>
        <v> </v>
      </c>
      <c r="P144" s="79" t="n">
        <f aca="false">IF($B144="Interest",(($C144*SUM(P145:P$189))/$G145),IF($I144=P$1,$C144," "))</f>
        <v>-250.05</v>
      </c>
      <c r="Q144" s="79" t="str">
        <f aca="false">IF($B144="Interest",(($C144*SUM(Q145:Q$189))/$G145),IF($I144=Q$1,$C144," "))</f>
        <v> </v>
      </c>
      <c r="R144" s="79" t="str">
        <f aca="false">IF($B144="Interest",(($C144*SUM(R145:R$189))/$G145),IF($I144=R$1,$C144," "))</f>
        <v> </v>
      </c>
      <c r="S144" s="79" t="str">
        <f aca="false">IF($B144="Interest",(($C144*SUM(S145:S$189))/$G145),IF($I144=S$1,$C144," "))</f>
        <v> </v>
      </c>
      <c r="T144" s="79" t="str">
        <f aca="false">IF($B144="Interest",(($C144*SUM(T145:T$189))/$G145),IF($I144=T$1,$C144," "))</f>
        <v> </v>
      </c>
    </row>
    <row r="145" customFormat="false" ht="24" hidden="false" customHeight="false" outlineLevel="0" collapsed="false">
      <c r="A145" s="53" t="s">
        <v>162</v>
      </c>
      <c r="B145" s="54"/>
      <c r="C145" s="55" t="n">
        <v>25</v>
      </c>
      <c r="D145" s="56" t="n">
        <v>34597</v>
      </c>
      <c r="E145" s="38"/>
      <c r="F145" s="35" t="n">
        <f aca="false">C145+E145</f>
        <v>25</v>
      </c>
      <c r="G145" s="38" t="n">
        <f aca="false">C145+G146</f>
        <v>890739.25</v>
      </c>
      <c r="H145" s="57" t="s">
        <v>22</v>
      </c>
      <c r="I145" s="35" t="s">
        <v>15</v>
      </c>
      <c r="J145" s="35" t="s">
        <v>23</v>
      </c>
      <c r="K145" s="35" t="s">
        <v>24</v>
      </c>
      <c r="L145" s="35" t="s">
        <v>25</v>
      </c>
      <c r="M145" s="40" t="n">
        <v>2006</v>
      </c>
      <c r="N145" s="41" t="str">
        <f aca="false">IF($B145="Interest",(($C145*SUM(N146:N$189))/$G146),IF(SUM(O145:T145)=0,$C145," "))</f>
        <v> </v>
      </c>
      <c r="O145" s="41" t="str">
        <f aca="false">IF($B145="Interest",(($C145*SUM(O146:O$189))/$G146),IF($I145=O$1,$C145," "))</f>
        <v> </v>
      </c>
      <c r="P145" s="41" t="n">
        <f aca="false">IF($B145="Interest",(($C145*SUM(P146:P$189))/$G146),IF($I145=P$1,$C145," "))</f>
        <v>25</v>
      </c>
      <c r="Q145" s="41" t="str">
        <f aca="false">IF($B145="Interest",(($C145*SUM(Q146:Q$189))/$G146),IF($I145=Q$1,$C145," "))</f>
        <v> </v>
      </c>
      <c r="R145" s="41" t="str">
        <f aca="false">IF($B145="Interest",(($C145*SUM(R146:R$189))/$G146),IF($I145=R$1,$C145," "))</f>
        <v> </v>
      </c>
      <c r="S145" s="41" t="str">
        <f aca="false">IF($B145="Interest",(($C145*SUM(S146:S$189))/$G146),IF($I145=S$1,$C145," "))</f>
        <v> </v>
      </c>
      <c r="T145" s="41" t="str">
        <f aca="false">IF($B145="Interest",(($C145*SUM(T146:T$189))/$G146),IF($I145=T$1,$C145," "))</f>
        <v> </v>
      </c>
    </row>
    <row r="146" customFormat="false" ht="24" hidden="false" customHeight="false" outlineLevel="0" collapsed="false">
      <c r="A146" s="70" t="s">
        <v>163</v>
      </c>
      <c r="B146" s="71" t="s">
        <v>59</v>
      </c>
      <c r="C146" s="72" t="n">
        <v>-480.87</v>
      </c>
      <c r="D146" s="73" t="n">
        <v>34547</v>
      </c>
      <c r="E146" s="76"/>
      <c r="F146" s="75" t="n">
        <f aca="false">C146+E146</f>
        <v>-480.87</v>
      </c>
      <c r="G146" s="76" t="n">
        <f aca="false">C146+G147</f>
        <v>890714.25</v>
      </c>
      <c r="H146" s="77" t="s">
        <v>60</v>
      </c>
      <c r="I146" s="75" t="s">
        <v>15</v>
      </c>
      <c r="J146" s="75"/>
      <c r="K146" s="75"/>
      <c r="L146" s="75"/>
      <c r="M146" s="78"/>
      <c r="N146" s="79" t="str">
        <f aca="false">IF($B146="Interest",(($C146*SUM(N147:N$189))/$G147),IF(SUM(O146:T146)=0,$C146," "))</f>
        <v> </v>
      </c>
      <c r="O146" s="79" t="str">
        <f aca="false">IF($B146="Interest",(($C146*SUM(O147:O$189))/$G147),IF($I146=O$1,$C146," "))</f>
        <v> </v>
      </c>
      <c r="P146" s="79" t="n">
        <f aca="false">IF($B146="Interest",(($C146*SUM(P147:P$189))/$G147),IF($I146=P$1,$C146," "))</f>
        <v>-480.87</v>
      </c>
      <c r="Q146" s="79" t="str">
        <f aca="false">IF($B146="Interest",(($C146*SUM(Q147:Q$189))/$G147),IF($I146=Q$1,$C146," "))</f>
        <v> </v>
      </c>
      <c r="R146" s="79" t="str">
        <f aca="false">IF($B146="Interest",(($C146*SUM(R147:R$189))/$G147),IF($I146=R$1,$C146," "))</f>
        <v> </v>
      </c>
      <c r="S146" s="79" t="str">
        <f aca="false">IF($B146="Interest",(($C146*SUM(S147:S$189))/$G147),IF($I146=S$1,$C146," "))</f>
        <v> </v>
      </c>
      <c r="T146" s="79" t="str">
        <f aca="false">IF($B146="Interest",(($C146*SUM(T147:T$189))/$G147),IF($I146=T$1,$C146," "))</f>
        <v> </v>
      </c>
    </row>
    <row r="147" customFormat="false" ht="24" hidden="false" customHeight="false" outlineLevel="0" collapsed="false">
      <c r="A147" s="70" t="s">
        <v>164</v>
      </c>
      <c r="B147" s="71" t="s">
        <v>59</v>
      </c>
      <c r="C147" s="72" t="n">
        <v>-1950.16</v>
      </c>
      <c r="D147" s="73" t="n">
        <v>34508</v>
      </c>
      <c r="E147" s="76"/>
      <c r="F147" s="75" t="n">
        <f aca="false">C147+E147</f>
        <v>-1950.16</v>
      </c>
      <c r="G147" s="76" t="n">
        <f aca="false">C147+G148</f>
        <v>891195.12</v>
      </c>
      <c r="H147" s="77" t="s">
        <v>60</v>
      </c>
      <c r="I147" s="75" t="s">
        <v>15</v>
      </c>
      <c r="J147" s="75"/>
      <c r="K147" s="75"/>
      <c r="L147" s="75"/>
      <c r="M147" s="78"/>
      <c r="N147" s="79" t="str">
        <f aca="false">IF($B147="Interest",(($C147*SUM(N148:N$189))/$G148),IF(SUM(O147:T147)=0,$C147," "))</f>
        <v> </v>
      </c>
      <c r="O147" s="79" t="str">
        <f aca="false">IF($B147="Interest",(($C147*SUM(O148:O$189))/$G148),IF($I147=O$1,$C147," "))</f>
        <v> </v>
      </c>
      <c r="P147" s="79" t="n">
        <f aca="false">IF($B147="Interest",(($C147*SUM(P148:P$189))/$G148),IF($I147=P$1,$C147," "))</f>
        <v>-1950.16</v>
      </c>
      <c r="Q147" s="79" t="str">
        <f aca="false">IF($B147="Interest",(($C147*SUM(Q148:Q$189))/$G148),IF($I147=Q$1,$C147," "))</f>
        <v> </v>
      </c>
      <c r="R147" s="79" t="str">
        <f aca="false">IF($B147="Interest",(($C147*SUM(R148:R$189))/$G148),IF($I147=R$1,$C147," "))</f>
        <v> </v>
      </c>
      <c r="S147" s="79" t="str">
        <f aca="false">IF($B147="Interest",(($C147*SUM(S148:S$189))/$G148),IF($I147=S$1,$C147," "))</f>
        <v> </v>
      </c>
      <c r="T147" s="79" t="str">
        <f aca="false">IF($B147="Interest",(($C147*SUM(T148:T$189))/$G148),IF($I147=T$1,$C147," "))</f>
        <v> </v>
      </c>
    </row>
    <row r="148" customFormat="false" ht="24" hidden="false" customHeight="false" outlineLevel="0" collapsed="false">
      <c r="A148" s="70" t="s">
        <v>163</v>
      </c>
      <c r="B148" s="71" t="s">
        <v>59</v>
      </c>
      <c r="C148" s="72" t="n">
        <v>-811.01</v>
      </c>
      <c r="D148" s="73" t="n">
        <v>34485</v>
      </c>
      <c r="E148" s="76"/>
      <c r="F148" s="75" t="n">
        <f aca="false">C148+E148</f>
        <v>-811.01</v>
      </c>
      <c r="G148" s="76" t="n">
        <f aca="false">C148+G149</f>
        <v>893145.28</v>
      </c>
      <c r="H148" s="77" t="s">
        <v>60</v>
      </c>
      <c r="I148" s="75" t="s">
        <v>15</v>
      </c>
      <c r="J148" s="75"/>
      <c r="K148" s="75"/>
      <c r="L148" s="75"/>
      <c r="M148" s="78"/>
      <c r="N148" s="79" t="str">
        <f aca="false">IF($B148="Interest",(($C148*SUM(N149:N$189))/$G149),IF(SUM(O148:T148)=0,$C148," "))</f>
        <v> </v>
      </c>
      <c r="O148" s="79" t="str">
        <f aca="false">IF($B148="Interest",(($C148*SUM(O149:O$189))/$G149),IF($I148=O$1,$C148," "))</f>
        <v> </v>
      </c>
      <c r="P148" s="79" t="n">
        <f aca="false">IF($B148="Interest",(($C148*SUM(P149:P$189))/$G149),IF($I148=P$1,$C148," "))</f>
        <v>-811.01</v>
      </c>
      <c r="Q148" s="79" t="str">
        <f aca="false">IF($B148="Interest",(($C148*SUM(Q149:Q$189))/$G149),IF($I148=Q$1,$C148," "))</f>
        <v> </v>
      </c>
      <c r="R148" s="79" t="str">
        <f aca="false">IF($B148="Interest",(($C148*SUM(R149:R$189))/$G149),IF($I148=R$1,$C148," "))</f>
        <v> </v>
      </c>
      <c r="S148" s="79" t="str">
        <f aca="false">IF($B148="Interest",(($C148*SUM(S149:S$189))/$G149),IF($I148=S$1,$C148," "))</f>
        <v> </v>
      </c>
      <c r="T148" s="79" t="str">
        <f aca="false">IF($B148="Interest",(($C148*SUM(T149:T$189))/$G149),IF($I148=T$1,$C148," "))</f>
        <v> </v>
      </c>
    </row>
    <row r="149" customFormat="false" ht="24" hidden="false" customHeight="false" outlineLevel="0" collapsed="false">
      <c r="A149" s="70" t="s">
        <v>163</v>
      </c>
      <c r="B149" s="71" t="s">
        <v>59</v>
      </c>
      <c r="C149" s="72" t="n">
        <v>-2130</v>
      </c>
      <c r="D149" s="73" t="n">
        <v>34393</v>
      </c>
      <c r="E149" s="76"/>
      <c r="F149" s="75" t="n">
        <f aca="false">C149+E149</f>
        <v>-2130</v>
      </c>
      <c r="G149" s="76" t="n">
        <f aca="false">C149+G150</f>
        <v>893956.29</v>
      </c>
      <c r="H149" s="77" t="s">
        <v>60</v>
      </c>
      <c r="I149" s="75" t="s">
        <v>15</v>
      </c>
      <c r="J149" s="75"/>
      <c r="K149" s="75"/>
      <c r="L149" s="75"/>
      <c r="M149" s="78"/>
      <c r="N149" s="79" t="str">
        <f aca="false">IF($B149="Interest",(($C149*SUM(N150:N$189))/$G150),IF(SUM(O149:T149)=0,$C149," "))</f>
        <v> </v>
      </c>
      <c r="O149" s="79" t="str">
        <f aca="false">IF($B149="Interest",(($C149*SUM(O150:O$189))/$G150),IF($I149=O$1,$C149," "))</f>
        <v> </v>
      </c>
      <c r="P149" s="79" t="n">
        <f aca="false">IF($B149="Interest",(($C149*SUM(P150:P$189))/$G150),IF($I149=P$1,$C149," "))</f>
        <v>-2130</v>
      </c>
      <c r="Q149" s="79" t="str">
        <f aca="false">IF($B149="Interest",(($C149*SUM(Q150:Q$189))/$G150),IF($I149=Q$1,$C149," "))</f>
        <v> </v>
      </c>
      <c r="R149" s="79" t="str">
        <f aca="false">IF($B149="Interest",(($C149*SUM(R150:R$189))/$G150),IF($I149=R$1,$C149," "))</f>
        <v> </v>
      </c>
      <c r="S149" s="79" t="str">
        <f aca="false">IF($B149="Interest",(($C149*SUM(S150:S$189))/$G150),IF($I149=S$1,$C149," "))</f>
        <v> </v>
      </c>
      <c r="T149" s="79" t="str">
        <f aca="false">IF($B149="Interest",(($C149*SUM(T150:T$189))/$G150),IF($I149=T$1,$C149," "))</f>
        <v> </v>
      </c>
    </row>
    <row r="150" customFormat="false" ht="24" hidden="false" customHeight="false" outlineLevel="0" collapsed="false">
      <c r="A150" s="70" t="s">
        <v>90</v>
      </c>
      <c r="B150" s="71" t="s">
        <v>59</v>
      </c>
      <c r="C150" s="72" t="n">
        <v>-1608.97</v>
      </c>
      <c r="D150" s="73" t="n">
        <v>34303</v>
      </c>
      <c r="E150" s="76"/>
      <c r="F150" s="75" t="n">
        <f aca="false">C150+E150</f>
        <v>-1608.97</v>
      </c>
      <c r="G150" s="76" t="n">
        <f aca="false">C150+G151</f>
        <v>896086.29</v>
      </c>
      <c r="H150" s="77" t="s">
        <v>60</v>
      </c>
      <c r="I150" s="75" t="s">
        <v>15</v>
      </c>
      <c r="J150" s="75"/>
      <c r="K150" s="75"/>
      <c r="L150" s="75"/>
      <c r="M150" s="78"/>
      <c r="N150" s="79" t="str">
        <f aca="false">IF($B150="Interest",(($C150*SUM(N151:N$189))/$G151),IF(SUM(O150:T150)=0,$C150," "))</f>
        <v> </v>
      </c>
      <c r="O150" s="79" t="str">
        <f aca="false">IF($B150="Interest",(($C150*SUM(O151:O$189))/$G151),IF($I150=O$1,$C150," "))</f>
        <v> </v>
      </c>
      <c r="P150" s="79" t="n">
        <f aca="false">IF($B150="Interest",(($C150*SUM(P151:P$189))/$G151),IF($I150=P$1,$C150," "))</f>
        <v>-1608.97</v>
      </c>
      <c r="Q150" s="79" t="str">
        <f aca="false">IF($B150="Interest",(($C150*SUM(Q151:Q$189))/$G151),IF($I150=Q$1,$C150," "))</f>
        <v> </v>
      </c>
      <c r="R150" s="79" t="str">
        <f aca="false">IF($B150="Interest",(($C150*SUM(R151:R$189))/$G151),IF($I150=R$1,$C150," "))</f>
        <v> </v>
      </c>
      <c r="S150" s="79" t="str">
        <f aca="false">IF($B150="Interest",(($C150*SUM(S151:S$189))/$G151),IF($I150=S$1,$C150," "))</f>
        <v> </v>
      </c>
      <c r="T150" s="79" t="str">
        <f aca="false">IF($B150="Interest",(($C150*SUM(T151:T$189))/$G151),IF($I150=T$1,$C150," "))</f>
        <v> </v>
      </c>
    </row>
    <row r="151" customFormat="false" ht="24" hidden="false" customHeight="false" outlineLevel="0" collapsed="false">
      <c r="A151" s="70" t="s">
        <v>111</v>
      </c>
      <c r="B151" s="71" t="s">
        <v>59</v>
      </c>
      <c r="C151" s="72" t="n">
        <v>-6650</v>
      </c>
      <c r="D151" s="73" t="n">
        <v>34271</v>
      </c>
      <c r="E151" s="76"/>
      <c r="F151" s="75" t="n">
        <f aca="false">C151+E151</f>
        <v>-6650</v>
      </c>
      <c r="G151" s="76" t="n">
        <f aca="false">C151+G152</f>
        <v>897695.26</v>
      </c>
      <c r="H151" s="77" t="s">
        <v>60</v>
      </c>
      <c r="I151" s="75" t="s">
        <v>15</v>
      </c>
      <c r="J151" s="75"/>
      <c r="K151" s="75"/>
      <c r="L151" s="75"/>
      <c r="M151" s="78"/>
      <c r="N151" s="79" t="str">
        <f aca="false">IF($B151="Interest",(($C151*SUM(N152:N$189))/$G152),IF(SUM(O151:T151)=0,$C151," "))</f>
        <v> </v>
      </c>
      <c r="O151" s="79" t="str">
        <f aca="false">IF($B151="Interest",(($C151*SUM(O152:O$189))/$G152),IF($I151=O$1,$C151," "))</f>
        <v> </v>
      </c>
      <c r="P151" s="79" t="n">
        <f aca="false">IF($B151="Interest",(($C151*SUM(P152:P$189))/$G152),IF($I151=P$1,$C151," "))</f>
        <v>-6650</v>
      </c>
      <c r="Q151" s="79" t="str">
        <f aca="false">IF($B151="Interest",(($C151*SUM(Q152:Q$189))/$G152),IF($I151=Q$1,$C151," "))</f>
        <v> </v>
      </c>
      <c r="R151" s="79" t="str">
        <f aca="false">IF($B151="Interest",(($C151*SUM(R152:R$189))/$G152),IF($I151=R$1,$C151," "))</f>
        <v> </v>
      </c>
      <c r="S151" s="79" t="str">
        <f aca="false">IF($B151="Interest",(($C151*SUM(S152:S$189))/$G152),IF($I151=S$1,$C151," "))</f>
        <v> </v>
      </c>
      <c r="T151" s="79" t="str">
        <f aca="false">IF($B151="Interest",(($C151*SUM(T152:T$189))/$G152),IF($I151=T$1,$C151," "))</f>
        <v> </v>
      </c>
    </row>
    <row r="152" customFormat="false" ht="24" hidden="false" customHeight="false" outlineLevel="0" collapsed="false">
      <c r="A152" s="70" t="s">
        <v>111</v>
      </c>
      <c r="B152" s="71" t="s">
        <v>59</v>
      </c>
      <c r="C152" s="72" t="n">
        <v>-3560</v>
      </c>
      <c r="D152" s="73" t="n">
        <v>34233</v>
      </c>
      <c r="E152" s="76"/>
      <c r="F152" s="75" t="n">
        <f aca="false">C152+E152</f>
        <v>-3560</v>
      </c>
      <c r="G152" s="76" t="n">
        <f aca="false">C152+G153</f>
        <v>904345.26</v>
      </c>
      <c r="H152" s="77" t="s">
        <v>60</v>
      </c>
      <c r="I152" s="75" t="s">
        <v>15</v>
      </c>
      <c r="J152" s="75"/>
      <c r="K152" s="75"/>
      <c r="L152" s="75"/>
      <c r="M152" s="78"/>
      <c r="N152" s="79" t="str">
        <f aca="false">IF($B152="Interest",(($C152*SUM(N153:N$189))/$G153),IF(SUM(O152:T152)=0,$C152," "))</f>
        <v> </v>
      </c>
      <c r="O152" s="79" t="str">
        <f aca="false">IF($B152="Interest",(($C152*SUM(O153:O$189))/$G153),IF($I152=O$1,$C152," "))</f>
        <v> </v>
      </c>
      <c r="P152" s="79" t="n">
        <f aca="false">IF($B152="Interest",(($C152*SUM(P153:P$189))/$G153),IF($I152=P$1,$C152," "))</f>
        <v>-3560</v>
      </c>
      <c r="Q152" s="79" t="str">
        <f aca="false">IF($B152="Interest",(($C152*SUM(Q153:Q$189))/$G153),IF($I152=Q$1,$C152," "))</f>
        <v> </v>
      </c>
      <c r="R152" s="79" t="str">
        <f aca="false">IF($B152="Interest",(($C152*SUM(R153:R$189))/$G153),IF($I152=R$1,$C152," "))</f>
        <v> </v>
      </c>
      <c r="S152" s="79" t="str">
        <f aca="false">IF($B152="Interest",(($C152*SUM(S153:S$189))/$G153),IF($I152=S$1,$C152," "))</f>
        <v> </v>
      </c>
      <c r="T152" s="79" t="str">
        <f aca="false">IF($B152="Interest",(($C152*SUM(T153:T$189))/$G153),IF($I152=T$1,$C152," "))</f>
        <v> </v>
      </c>
    </row>
    <row r="153" customFormat="false" ht="24" hidden="false" customHeight="false" outlineLevel="0" collapsed="false">
      <c r="A153" s="70" t="s">
        <v>165</v>
      </c>
      <c r="B153" s="71" t="s">
        <v>59</v>
      </c>
      <c r="C153" s="72" t="n">
        <v>-28000</v>
      </c>
      <c r="D153" s="73" t="n">
        <v>34212</v>
      </c>
      <c r="E153" s="76"/>
      <c r="F153" s="75" t="n">
        <f aca="false">C153+E153</f>
        <v>-28000</v>
      </c>
      <c r="G153" s="76" t="n">
        <f aca="false">C153+G154</f>
        <v>907905.26</v>
      </c>
      <c r="H153" s="77" t="s">
        <v>60</v>
      </c>
      <c r="I153" s="75" t="s">
        <v>17</v>
      </c>
      <c r="J153" s="82"/>
      <c r="K153" s="75"/>
      <c r="L153" s="75"/>
      <c r="M153" s="78"/>
      <c r="N153" s="79" t="str">
        <f aca="false">IF($B153="Interest",(($C153*SUM(N154:N$189))/$G154),IF(SUM(O153:T153)=0,$C153," "))</f>
        <v> </v>
      </c>
      <c r="O153" s="79" t="str">
        <f aca="false">IF($B153="Interest",(($C153*SUM(O154:O$189))/$G154),IF($I153=O$1,$C153," "))</f>
        <v> </v>
      </c>
      <c r="P153" s="79" t="str">
        <f aca="false">IF($B153="Interest",(($C153*SUM(P154:P$189))/$G154),IF($I153=P$1,$C153," "))</f>
        <v> </v>
      </c>
      <c r="Q153" s="79" t="str">
        <f aca="false">IF($B153="Interest",(($C153*SUM(Q154:Q$189))/$G154),IF($I153=Q$1,$C153," "))</f>
        <v> </v>
      </c>
      <c r="R153" s="79" t="n">
        <f aca="false">IF($B153="Interest",(($C153*SUM(R154:R$189))/$G154),IF($I153=R$1,$C153," "))</f>
        <v>-28000</v>
      </c>
      <c r="S153" s="79" t="str">
        <f aca="false">IF($B153="Interest",(($C153*SUM(S154:S$189))/$G154),IF($I153=S$1,$C153," "))</f>
        <v> </v>
      </c>
      <c r="T153" s="79" t="str">
        <f aca="false">IF($B153="Interest",(($C153*SUM(T154:T$189))/$G154),IF($I153=T$1,$C153," "))</f>
        <v> </v>
      </c>
    </row>
    <row r="154" customFormat="false" ht="24" hidden="false" customHeight="false" outlineLevel="0" collapsed="false">
      <c r="A154" s="70" t="s">
        <v>166</v>
      </c>
      <c r="B154" s="71" t="s">
        <v>59</v>
      </c>
      <c r="C154" s="72" t="n">
        <v>-14</v>
      </c>
      <c r="D154" s="73" t="n">
        <v>34181</v>
      </c>
      <c r="E154" s="76"/>
      <c r="F154" s="75" t="n">
        <f aca="false">C154+E154</f>
        <v>-14</v>
      </c>
      <c r="G154" s="76" t="n">
        <f aca="false">C154+G155</f>
        <v>935905.26</v>
      </c>
      <c r="H154" s="77" t="s">
        <v>60</v>
      </c>
      <c r="I154" s="75" t="s">
        <v>15</v>
      </c>
      <c r="J154" s="75"/>
      <c r="K154" s="75"/>
      <c r="L154" s="75"/>
      <c r="M154" s="78"/>
      <c r="N154" s="79" t="str">
        <f aca="false">IF($B154="Interest",(($C154*SUM(N155:N$189))/$G155),IF(SUM(O154:T154)=0,$C154," "))</f>
        <v> </v>
      </c>
      <c r="O154" s="79" t="str">
        <f aca="false">IF($B154="Interest",(($C154*SUM(O155:O$189))/$G155),IF($I154=O$1,$C154," "))</f>
        <v> </v>
      </c>
      <c r="P154" s="79" t="n">
        <f aca="false">IF($B154="Interest",(($C154*SUM(P155:P$189))/$G155),IF($I154=P$1,$C154," "))</f>
        <v>-14</v>
      </c>
      <c r="Q154" s="79" t="str">
        <f aca="false">IF($B154="Interest",(($C154*SUM(Q155:Q$189))/$G155),IF($I154=Q$1,$C154," "))</f>
        <v> </v>
      </c>
      <c r="R154" s="79" t="str">
        <f aca="false">IF($B154="Interest",(($C154*SUM(R155:R$189))/$G155),IF($I154=R$1,$C154," "))</f>
        <v> </v>
      </c>
      <c r="S154" s="79" t="str">
        <f aca="false">IF($B154="Interest",(($C154*SUM(S155:S$189))/$G155),IF($I154=S$1,$C154," "))</f>
        <v> </v>
      </c>
      <c r="T154" s="79" t="str">
        <f aca="false">IF($B154="Interest",(($C154*SUM(T155:T$189))/$G155),IF($I154=T$1,$C154," "))</f>
        <v> </v>
      </c>
    </row>
    <row r="155" customFormat="false" ht="48" hidden="false" customHeight="false" outlineLevel="0" collapsed="false">
      <c r="A155" s="53" t="s">
        <v>167</v>
      </c>
      <c r="B155" s="54"/>
      <c r="C155" s="55" t="n">
        <v>30000</v>
      </c>
      <c r="D155" s="56" t="n">
        <v>34112</v>
      </c>
      <c r="E155" s="38"/>
      <c r="F155" s="35" t="n">
        <f aca="false">C155+E155</f>
        <v>30000</v>
      </c>
      <c r="G155" s="38" t="n">
        <f aca="false">C155+G156</f>
        <v>935919.26</v>
      </c>
      <c r="H155" s="57" t="s">
        <v>22</v>
      </c>
      <c r="I155" s="35" t="s">
        <v>16</v>
      </c>
      <c r="J155" s="35" t="s">
        <v>168</v>
      </c>
      <c r="K155" s="37" t="s">
        <v>169</v>
      </c>
      <c r="L155" s="35" t="s">
        <v>170</v>
      </c>
      <c r="M155" s="40" t="n">
        <v>2006</v>
      </c>
      <c r="N155" s="41" t="str">
        <f aca="false">IF($B155="Interest",(($C155*SUM(N156:N$189))/$G156),IF(SUM(O155:T155)=0,$C155," "))</f>
        <v> </v>
      </c>
      <c r="O155" s="41" t="str">
        <f aca="false">IF($B155="Interest",(($C155*SUM(O156:O$189))/$G156),IF($I155=O$1,$C155," "))</f>
        <v> </v>
      </c>
      <c r="P155" s="41" t="str">
        <f aca="false">IF($B155="Interest",(($C155*SUM(P156:P$189))/$G156),IF($I155=P$1,$C155," "))</f>
        <v> </v>
      </c>
      <c r="Q155" s="41" t="n">
        <f aca="false">IF($B155="Interest",(($C155*SUM(Q156:Q$189))/$G156),IF($I155=Q$1,$C155," "))</f>
        <v>30000</v>
      </c>
      <c r="R155" s="41" t="str">
        <f aca="false">IF($B155="Interest",(($C155*SUM(R156:R$189))/$G156),IF($I155=R$1,$C155," "))</f>
        <v> </v>
      </c>
      <c r="S155" s="41" t="str">
        <f aca="false">IF($B155="Interest",(($C155*SUM(S156:S$189))/$G156),IF($I155=S$1,$C155," "))</f>
        <v> </v>
      </c>
      <c r="T155" s="41" t="str">
        <f aca="false">IF($B155="Interest",(($C155*SUM(T156:T$189))/$G156),IF($I155=T$1,$C155," "))</f>
        <v> </v>
      </c>
    </row>
    <row r="156" customFormat="false" ht="24" hidden="false" customHeight="false" outlineLevel="0" collapsed="false">
      <c r="A156" s="53" t="s">
        <v>171</v>
      </c>
      <c r="B156" s="54"/>
      <c r="C156" s="55" t="n">
        <v>2100</v>
      </c>
      <c r="D156" s="56" t="n">
        <v>34030</v>
      </c>
      <c r="E156" s="38"/>
      <c r="F156" s="35" t="n">
        <f aca="false">C156+E156</f>
        <v>2100</v>
      </c>
      <c r="G156" s="38" t="n">
        <f aca="false">C156+G157</f>
        <v>905919.26</v>
      </c>
      <c r="H156" s="57" t="s">
        <v>22</v>
      </c>
      <c r="I156" s="35" t="s">
        <v>172</v>
      </c>
      <c r="J156" s="35" t="s">
        <v>173</v>
      </c>
      <c r="K156" s="35" t="s">
        <v>24</v>
      </c>
      <c r="L156" s="35" t="s">
        <v>25</v>
      </c>
      <c r="M156" s="40" t="n">
        <v>2010</v>
      </c>
      <c r="N156" s="41" t="n">
        <f aca="false">IF($B156="Interest",(($C156*SUM(N157:N$189))/$G157),IF(SUM(O156:T156)=0,$C156," "))</f>
        <v>2100</v>
      </c>
      <c r="O156" s="41" t="str">
        <f aca="false">IF($B156="Interest",(($C156*SUM(O157:O$189))/$G157),IF($I156=O$1,$C156," "))</f>
        <v> </v>
      </c>
      <c r="P156" s="41" t="str">
        <f aca="false">IF($B156="Interest",(($C156*SUM(P157:P$189))/$G157),IF($I156=P$1,$C156," "))</f>
        <v> </v>
      </c>
      <c r="Q156" s="41" t="str">
        <f aca="false">IF($B156="Interest",(($C156*SUM(Q157:Q$189))/$G157),IF($I156=Q$1,$C156," "))</f>
        <v> </v>
      </c>
      <c r="R156" s="41" t="str">
        <f aca="false">IF($B156="Interest",(($C156*SUM(R157:R$189))/$G157),IF($I156=R$1,$C156," "))</f>
        <v> </v>
      </c>
      <c r="S156" s="41" t="str">
        <f aca="false">IF($B156="Interest",(($C156*SUM(S157:S$189))/$G157),IF($I156=S$1,$C156," "))</f>
        <v> </v>
      </c>
      <c r="T156" s="41" t="str">
        <f aca="false">IF($B156="Interest",(($C156*SUM(T157:T$189))/$G157),IF($I156=T$1,$C156," "))</f>
        <v> </v>
      </c>
    </row>
    <row r="157" customFormat="false" ht="24" hidden="false" customHeight="false" outlineLevel="0" collapsed="false">
      <c r="A157" s="53" t="s">
        <v>174</v>
      </c>
      <c r="B157" s="54"/>
      <c r="C157" s="55" t="n">
        <v>322678</v>
      </c>
      <c r="D157" s="56" t="n">
        <v>33956</v>
      </c>
      <c r="E157" s="38"/>
      <c r="F157" s="35" t="n">
        <f aca="false">C157+E157</f>
        <v>322678</v>
      </c>
      <c r="G157" s="38" t="n">
        <f aca="false">C157+G158</f>
        <v>903819.26</v>
      </c>
      <c r="H157" s="57" t="s">
        <v>22</v>
      </c>
      <c r="I157" s="35" t="s">
        <v>15</v>
      </c>
      <c r="J157" s="35" t="s">
        <v>23</v>
      </c>
      <c r="K157" s="35" t="s">
        <v>24</v>
      </c>
      <c r="L157" s="35" t="s">
        <v>25</v>
      </c>
      <c r="M157" s="40" t="n">
        <v>2006</v>
      </c>
      <c r="N157" s="41" t="str">
        <f aca="false">IF($B157="Interest",(($C157*SUM(N158:N$189))/$G158),IF(SUM(O157:T157)=0,$C157," "))</f>
        <v> </v>
      </c>
      <c r="O157" s="41" t="str">
        <f aca="false">IF($B157="Interest",(($C157*SUM(O158:O$189))/$G158),IF($I157=O$1,$C157," "))</f>
        <v> </v>
      </c>
      <c r="P157" s="41" t="n">
        <f aca="false">IF($B157="Interest",(($C157*SUM(P158:P$189))/$G158),IF($I157=P$1,$C157," "))</f>
        <v>322678</v>
      </c>
      <c r="Q157" s="41" t="str">
        <f aca="false">IF($B157="Interest",(($C157*SUM(Q158:Q$189))/$G158),IF($I157=Q$1,$C157," "))</f>
        <v> </v>
      </c>
      <c r="R157" s="41" t="str">
        <f aca="false">IF($B157="Interest",(($C157*SUM(R158:R$189))/$G158),IF($I157=R$1,$C157," "))</f>
        <v> </v>
      </c>
      <c r="S157" s="41" t="str">
        <f aca="false">IF($B157="Interest",(($C157*SUM(S158:S$189))/$G158),IF($I157=S$1,$C157," "))</f>
        <v> </v>
      </c>
      <c r="T157" s="41" t="str">
        <f aca="false">IF($B157="Interest",(($C157*SUM(T158:T$189))/$G158),IF($I157=T$1,$C157," "))</f>
        <v> </v>
      </c>
    </row>
    <row r="158" customFormat="false" ht="24" hidden="false" customHeight="false" outlineLevel="0" collapsed="false">
      <c r="A158" s="70" t="s">
        <v>163</v>
      </c>
      <c r="B158" s="71" t="s">
        <v>59</v>
      </c>
      <c r="C158" s="72" t="n">
        <v>-38488</v>
      </c>
      <c r="D158" s="73" t="n">
        <v>33786</v>
      </c>
      <c r="E158" s="76"/>
      <c r="F158" s="75" t="n">
        <f aca="false">C158+E158</f>
        <v>-38488</v>
      </c>
      <c r="G158" s="76" t="n">
        <f aca="false">C158+G159</f>
        <v>581141.26</v>
      </c>
      <c r="H158" s="77" t="s">
        <v>60</v>
      </c>
      <c r="I158" s="75" t="s">
        <v>15</v>
      </c>
      <c r="J158" s="75"/>
      <c r="K158" s="75"/>
      <c r="L158" s="75"/>
      <c r="M158" s="78"/>
      <c r="N158" s="79" t="str">
        <f aca="false">IF($B158="Interest",(($C158*SUM(N159:N$189))/$G159),IF(SUM(O158:T158)=0,$C158," "))</f>
        <v> </v>
      </c>
      <c r="O158" s="79" t="str">
        <f aca="false">IF($B158="Interest",(($C158*SUM(O159:O$189))/$G159),IF($I158=O$1,$C158," "))</f>
        <v> </v>
      </c>
      <c r="P158" s="79" t="n">
        <f aca="false">IF($B158="Interest",(($C158*SUM(P159:P$189))/$G159),IF($I158=P$1,$C158," "))</f>
        <v>-38488</v>
      </c>
      <c r="Q158" s="79" t="str">
        <f aca="false">IF($B158="Interest",(($C158*SUM(Q159:Q$189))/$G159),IF($I158=Q$1,$C158," "))</f>
        <v> </v>
      </c>
      <c r="R158" s="79" t="str">
        <f aca="false">IF($B158="Interest",(($C158*SUM(R159:R$189))/$G159),IF($I158=R$1,$C158," "))</f>
        <v> </v>
      </c>
      <c r="S158" s="79" t="str">
        <f aca="false">IF($B158="Interest",(($C158*SUM(S159:S$189))/$G159),IF($I158=S$1,$C158," "))</f>
        <v> </v>
      </c>
      <c r="T158" s="79" t="str">
        <f aca="false">IF($B158="Interest",(($C158*SUM(T159:T$189))/$G159),IF($I158=T$1,$C158," "))</f>
        <v> </v>
      </c>
    </row>
    <row r="159" customFormat="false" ht="48" hidden="false" customHeight="false" outlineLevel="0" collapsed="false">
      <c r="A159" s="53" t="s">
        <v>174</v>
      </c>
      <c r="B159" s="54"/>
      <c r="C159" s="55" t="n">
        <v>50000</v>
      </c>
      <c r="D159" s="56" t="n">
        <v>33786</v>
      </c>
      <c r="E159" s="38"/>
      <c r="F159" s="35" t="n">
        <f aca="false">C159+E159</f>
        <v>50000</v>
      </c>
      <c r="G159" s="38" t="n">
        <f aca="false">C159+G160</f>
        <v>619629.26</v>
      </c>
      <c r="H159" s="57" t="s">
        <v>22</v>
      </c>
      <c r="I159" s="35" t="s">
        <v>16</v>
      </c>
      <c r="J159" s="35" t="s">
        <v>168</v>
      </c>
      <c r="K159" s="37" t="s">
        <v>169</v>
      </c>
      <c r="L159" s="35" t="s">
        <v>170</v>
      </c>
      <c r="M159" s="40" t="n">
        <v>2006</v>
      </c>
      <c r="N159" s="41" t="str">
        <f aca="false">IF($B159="Interest",(($C159*SUM(N160:N$189))/$G160),IF(SUM(O159:T159)=0,$C159," "))</f>
        <v> </v>
      </c>
      <c r="O159" s="41" t="str">
        <f aca="false">IF($B159="Interest",(($C159*SUM(O160:O$189))/$G160),IF($I159=O$1,$C159," "))</f>
        <v> </v>
      </c>
      <c r="P159" s="41" t="str">
        <f aca="false">IF($B159="Interest",(($C159*SUM(P160:P$189))/$G160),IF($I159=P$1,$C159," "))</f>
        <v> </v>
      </c>
      <c r="Q159" s="41" t="n">
        <f aca="false">IF($B159="Interest",(($C159*SUM(Q160:Q$189))/$G160),IF($I159=Q$1,$C159," "))</f>
        <v>50000</v>
      </c>
      <c r="R159" s="41" t="str">
        <f aca="false">IF($B159="Interest",(($C159*SUM(R160:R$189))/$G160),IF($I159=R$1,$C159," "))</f>
        <v> </v>
      </c>
      <c r="S159" s="41" t="str">
        <f aca="false">IF($B159="Interest",(($C159*SUM(S160:S$189))/$G160),IF($I159=S$1,$C159," "))</f>
        <v> </v>
      </c>
      <c r="T159" s="41" t="str">
        <f aca="false">IF($B159="Interest",(($C159*SUM(T160:T$189))/$G160),IF($I159=T$1,$C159," "))</f>
        <v> </v>
      </c>
    </row>
    <row r="160" customFormat="false" ht="24" hidden="false" customHeight="false" outlineLevel="0" collapsed="false">
      <c r="A160" s="70" t="s">
        <v>175</v>
      </c>
      <c r="B160" s="71" t="s">
        <v>59</v>
      </c>
      <c r="C160" s="72" t="n">
        <v>-14000</v>
      </c>
      <c r="D160" s="73" t="n">
        <v>33786</v>
      </c>
      <c r="E160" s="76"/>
      <c r="F160" s="75" t="n">
        <f aca="false">C160+E160</f>
        <v>-14000</v>
      </c>
      <c r="G160" s="76" t="n">
        <f aca="false">C160+G161</f>
        <v>569629.26</v>
      </c>
      <c r="H160" s="77" t="s">
        <v>60</v>
      </c>
      <c r="I160" s="75" t="s">
        <v>15</v>
      </c>
      <c r="J160" s="75"/>
      <c r="K160" s="75"/>
      <c r="L160" s="75"/>
      <c r="M160" s="78"/>
      <c r="N160" s="79" t="str">
        <f aca="false">IF($B160="Interest",(($C160*SUM(N161:N$189))/$G161),IF(SUM(O160:T160)=0,$C160," "))</f>
        <v> </v>
      </c>
      <c r="O160" s="79" t="str">
        <f aca="false">IF($B160="Interest",(($C160*SUM(O161:O$189))/$G161),IF($I160=O$1,$C160," "))</f>
        <v> </v>
      </c>
      <c r="P160" s="79" t="n">
        <f aca="false">IF($B160="Interest",(($C160*SUM(P161:P$189))/$G161),IF($I160=P$1,$C160," "))</f>
        <v>-14000</v>
      </c>
      <c r="Q160" s="79" t="str">
        <f aca="false">IF($B160="Interest",(($C160*SUM(Q161:Q$189))/$G161),IF($I160=Q$1,$C160," "))</f>
        <v> </v>
      </c>
      <c r="R160" s="79" t="str">
        <f aca="false">IF($B160="Interest",(($C160*SUM(R161:R$189))/$G161),IF($I160=R$1,$C160," "))</f>
        <v> </v>
      </c>
      <c r="S160" s="79" t="str">
        <f aca="false">IF($B160="Interest",(($C160*SUM(S161:S$189))/$G161),IF($I160=S$1,$C160," "))</f>
        <v> </v>
      </c>
      <c r="T160" s="79" t="str">
        <f aca="false">IF($B160="Interest",(($C160*SUM(T161:T$189))/$G161),IF($I160=T$1,$C160," "))</f>
        <v> </v>
      </c>
    </row>
    <row r="161" customFormat="false" ht="24" hidden="false" customHeight="false" outlineLevel="0" collapsed="false">
      <c r="A161" s="70" t="s">
        <v>176</v>
      </c>
      <c r="B161" s="71" t="s">
        <v>59</v>
      </c>
      <c r="C161" s="72" t="n">
        <v>-1330</v>
      </c>
      <c r="D161" s="73" t="n">
        <v>33786</v>
      </c>
      <c r="E161" s="76"/>
      <c r="F161" s="75" t="n">
        <f aca="false">C161+E161</f>
        <v>-1330</v>
      </c>
      <c r="G161" s="76" t="n">
        <f aca="false">C161+G162</f>
        <v>583629.26</v>
      </c>
      <c r="H161" s="77" t="s">
        <v>60</v>
      </c>
      <c r="I161" s="75" t="s">
        <v>16</v>
      </c>
      <c r="J161" s="75"/>
      <c r="K161" s="75"/>
      <c r="L161" s="75"/>
      <c r="M161" s="78"/>
      <c r="N161" s="79" t="str">
        <f aca="false">IF($B161="Interest",(($C161*SUM(N162:N$189))/$G162),IF(SUM(O161:T161)=0,$C161," "))</f>
        <v> </v>
      </c>
      <c r="O161" s="79" t="str">
        <f aca="false">IF($B161="Interest",(($C161*SUM(O162:O$189))/$G162),IF($I161=O$1,$C161," "))</f>
        <v> </v>
      </c>
      <c r="P161" s="79" t="str">
        <f aca="false">IF($B161="Interest",(($C161*SUM(P162:P$189))/$G162),IF($I161=P$1,$C161," "))</f>
        <v> </v>
      </c>
      <c r="Q161" s="79" t="n">
        <f aca="false">IF($B161="Interest",(($C161*SUM(Q162:Q$189))/$G162),IF($I161=Q$1,$C161," "))</f>
        <v>-1330</v>
      </c>
      <c r="R161" s="79" t="str">
        <f aca="false">IF($B161="Interest",(($C161*SUM(R162:R$189))/$G162),IF($I161=R$1,$C161," "))</f>
        <v> </v>
      </c>
      <c r="S161" s="79" t="str">
        <f aca="false">IF($B161="Interest",(($C161*SUM(S162:S$189))/$G162),IF($I161=S$1,$C161," "))</f>
        <v> </v>
      </c>
      <c r="T161" s="79" t="str">
        <f aca="false">IF($B161="Interest",(($C161*SUM(T162:T$189))/$G162),IF($I161=T$1,$C161," "))</f>
        <v> </v>
      </c>
    </row>
    <row r="162" customFormat="false" ht="48" hidden="false" customHeight="false" outlineLevel="0" collapsed="false">
      <c r="A162" s="53" t="s">
        <v>177</v>
      </c>
      <c r="B162" s="54"/>
      <c r="C162" s="55" t="n">
        <v>4378.94</v>
      </c>
      <c r="D162" s="56" t="n">
        <v>33751</v>
      </c>
      <c r="E162" s="38"/>
      <c r="F162" s="35" t="n">
        <f aca="false">C162+E162</f>
        <v>4378.94</v>
      </c>
      <c r="G162" s="38" t="n">
        <f aca="false">C162+G163</f>
        <v>584959.26</v>
      </c>
      <c r="H162" s="57" t="s">
        <v>42</v>
      </c>
      <c r="I162" s="35" t="s">
        <v>18</v>
      </c>
      <c r="J162" s="35" t="s">
        <v>30</v>
      </c>
      <c r="K162" s="35" t="s">
        <v>24</v>
      </c>
      <c r="L162" s="35" t="s">
        <v>25</v>
      </c>
      <c r="M162" s="40" t="n">
        <v>2025</v>
      </c>
      <c r="N162" s="41" t="str">
        <f aca="false">IF($B162="Interest",(($C162*SUM(N163:N$189))/$G163),IF(SUM(O162:T162)=0,$C162," "))</f>
        <v> </v>
      </c>
      <c r="O162" s="41" t="str">
        <f aca="false">IF($B162="Interest",(($C162*SUM(O163:O$189))/$G163),IF($I162=O$1,$C162," "))</f>
        <v> </v>
      </c>
      <c r="P162" s="41" t="str">
        <f aca="false">IF($B162="Interest",(($C162*SUM(P163:P$189))/$G163),IF($I162=P$1,$C162," "))</f>
        <v> </v>
      </c>
      <c r="Q162" s="41" t="str">
        <f aca="false">IF($B162="Interest",(($C162*SUM(Q163:Q$189))/$G163),IF($I162=Q$1,$C162," "))</f>
        <v> </v>
      </c>
      <c r="R162" s="41" t="str">
        <f aca="false">IF($B162="Interest",(($C162*SUM(R163:R$189))/$G163),IF($I162=R$1,$C162," "))</f>
        <v> </v>
      </c>
      <c r="S162" s="41" t="n">
        <f aca="false">IF($B162="Interest",(($C162*SUM(S163:S$189))/$G163),IF($I162=S$1,$C162," "))</f>
        <v>4378.94</v>
      </c>
      <c r="T162" s="41" t="str">
        <f aca="false">IF($B162="Interest",(($C162*SUM(T163:T$189))/$G163),IF($I162=T$1,$C162," "))</f>
        <v> </v>
      </c>
    </row>
    <row r="163" customFormat="false" ht="48" hidden="false" customHeight="false" outlineLevel="0" collapsed="false">
      <c r="A163" s="53" t="s">
        <v>178</v>
      </c>
      <c r="B163" s="54"/>
      <c r="C163" s="55" t="n">
        <v>60000</v>
      </c>
      <c r="D163" s="56" t="n">
        <v>33578</v>
      </c>
      <c r="E163" s="38"/>
      <c r="F163" s="35" t="n">
        <f aca="false">C163+E163</f>
        <v>60000</v>
      </c>
      <c r="G163" s="38" t="n">
        <f aca="false">C163+G164</f>
        <v>580580.32</v>
      </c>
      <c r="H163" s="57" t="s">
        <v>22</v>
      </c>
      <c r="I163" s="35" t="s">
        <v>16</v>
      </c>
      <c r="J163" s="35" t="s">
        <v>168</v>
      </c>
      <c r="K163" s="37" t="s">
        <v>169</v>
      </c>
      <c r="L163" s="35" t="s">
        <v>170</v>
      </c>
      <c r="M163" s="40" t="n">
        <v>2006</v>
      </c>
      <c r="N163" s="41" t="str">
        <f aca="false">IF($B163="Interest",(($C163*SUM(N164:N$189))/$G164),IF(SUM(O163:T163)=0,$C163," "))</f>
        <v> </v>
      </c>
      <c r="O163" s="41" t="str">
        <f aca="false">IF($B163="Interest",(($C163*SUM(O164:O$189))/$G164),IF($I163=O$1,$C163," "))</f>
        <v> </v>
      </c>
      <c r="P163" s="41" t="str">
        <f aca="false">IF($B163="Interest",(($C163*SUM(P164:P$189))/$G164),IF($I163=P$1,$C163," "))</f>
        <v> </v>
      </c>
      <c r="Q163" s="41" t="n">
        <f aca="false">IF($B163="Interest",(($C163*SUM(Q164:Q$189))/$G164),IF($I163=Q$1,$C163," "))</f>
        <v>60000</v>
      </c>
      <c r="R163" s="41" t="str">
        <f aca="false">IF($B163="Interest",(($C163*SUM(R164:R$189))/$G164),IF($I163=R$1,$C163," "))</f>
        <v> </v>
      </c>
      <c r="S163" s="41" t="str">
        <f aca="false">IF($B163="Interest",(($C163*SUM(S164:S$189))/$G164),IF($I163=S$1,$C163," "))</f>
        <v> </v>
      </c>
      <c r="T163" s="41" t="str">
        <f aca="false">IF($B163="Interest",(($C163*SUM(T164:T$189))/$G164),IF($I163=T$1,$C163," "))</f>
        <v> </v>
      </c>
    </row>
    <row r="164" customFormat="false" ht="24" hidden="false" customHeight="false" outlineLevel="0" collapsed="false">
      <c r="A164" s="70" t="s">
        <v>179</v>
      </c>
      <c r="B164" s="71" t="s">
        <v>59</v>
      </c>
      <c r="C164" s="72" t="n">
        <v>-5142.64</v>
      </c>
      <c r="D164" s="73" t="n">
        <v>33550</v>
      </c>
      <c r="E164" s="76"/>
      <c r="F164" s="75" t="n">
        <f aca="false">C164+E164</f>
        <v>-5142.64</v>
      </c>
      <c r="G164" s="76" t="n">
        <f aca="false">C164+G165</f>
        <v>520580.32</v>
      </c>
      <c r="H164" s="77" t="s">
        <v>60</v>
      </c>
      <c r="I164" s="75" t="s">
        <v>15</v>
      </c>
      <c r="J164" s="75"/>
      <c r="K164" s="75"/>
      <c r="L164" s="75"/>
      <c r="M164" s="78"/>
      <c r="N164" s="79" t="str">
        <f aca="false">IF($B164="Interest",(($C164*SUM(N165:N$189))/$G165),IF(SUM(O164:T164)=0,$C164," "))</f>
        <v> </v>
      </c>
      <c r="O164" s="79" t="str">
        <f aca="false">IF($B164="Interest",(($C164*SUM(O165:O$189))/$G165),IF($I164=O$1,$C164," "))</f>
        <v> </v>
      </c>
      <c r="P164" s="79" t="n">
        <f aca="false">IF($B164="Interest",(($C164*SUM(P165:P$189))/$G165),IF($I164=P$1,$C164," "))</f>
        <v>-5142.64</v>
      </c>
      <c r="Q164" s="79" t="str">
        <f aca="false">IF($B164="Interest",(($C164*SUM(Q165:Q$189))/$G165),IF($I164=Q$1,$C164," "))</f>
        <v> </v>
      </c>
      <c r="R164" s="79" t="str">
        <f aca="false">IF($B164="Interest",(($C164*SUM(R165:R$189))/$G165),IF($I164=R$1,$C164," "))</f>
        <v> </v>
      </c>
      <c r="S164" s="79" t="str">
        <f aca="false">IF($B164="Interest",(($C164*SUM(S165:S$189))/$G165),IF($I164=S$1,$C164," "))</f>
        <v> </v>
      </c>
      <c r="T164" s="79" t="str">
        <f aca="false">IF($B164="Interest",(($C164*SUM(T165:T$189))/$G165),IF($I164=T$1,$C164," "))</f>
        <v> </v>
      </c>
    </row>
    <row r="165" customFormat="false" ht="24" hidden="false" customHeight="false" outlineLevel="0" collapsed="false">
      <c r="A165" s="53" t="s">
        <v>180</v>
      </c>
      <c r="B165" s="54"/>
      <c r="C165" s="55" t="n">
        <v>75000</v>
      </c>
      <c r="D165" s="56" t="n">
        <v>33522</v>
      </c>
      <c r="E165" s="38"/>
      <c r="F165" s="35" t="n">
        <f aca="false">C165+E165</f>
        <v>75000</v>
      </c>
      <c r="G165" s="38" t="n">
        <f aca="false">C165+G166</f>
        <v>525722.96</v>
      </c>
      <c r="H165" s="57" t="s">
        <v>42</v>
      </c>
      <c r="I165" s="35" t="s">
        <v>17</v>
      </c>
      <c r="J165" s="35" t="s">
        <v>156</v>
      </c>
      <c r="K165" s="35" t="s">
        <v>24</v>
      </c>
      <c r="L165" s="35" t="s">
        <v>25</v>
      </c>
      <c r="M165" s="40" t="n">
        <v>2003</v>
      </c>
      <c r="N165" s="41" t="str">
        <f aca="false">IF($B165="Interest",(($C165*SUM(N166:N$189))/$G166),IF(SUM(O165:T165)=0,$C165," "))</f>
        <v> </v>
      </c>
      <c r="O165" s="41" t="str">
        <f aca="false">IF($B165="Interest",(($C165*SUM(O166:O$189))/$G166),IF($I165=O$1,$C165," "))</f>
        <v> </v>
      </c>
      <c r="P165" s="41" t="str">
        <f aca="false">IF($B165="Interest",(($C165*SUM(P166:P$189))/$G166),IF($I165=P$1,$C165," "))</f>
        <v> </v>
      </c>
      <c r="Q165" s="41" t="str">
        <f aca="false">IF($B165="Interest",(($C165*SUM(Q166:Q$189))/$G166),IF($I165=Q$1,$C165," "))</f>
        <v> </v>
      </c>
      <c r="R165" s="41" t="n">
        <f aca="false">IF($B165="Interest",(($C165*SUM(R166:R$189))/$G166),IF($I165=R$1,$C165," "))</f>
        <v>75000</v>
      </c>
      <c r="S165" s="41" t="str">
        <f aca="false">IF($B165="Interest",(($C165*SUM(S166:S$189))/$G166),IF($I165=S$1,$C165," "))</f>
        <v> </v>
      </c>
      <c r="T165" s="41" t="str">
        <f aca="false">IF($B165="Interest",(($C165*SUM(T166:T$189))/$G166),IF($I165=T$1,$C165," "))</f>
        <v> </v>
      </c>
    </row>
    <row r="166" customFormat="false" ht="24" hidden="false" customHeight="false" outlineLevel="0" collapsed="false">
      <c r="A166" s="53" t="s">
        <v>181</v>
      </c>
      <c r="B166" s="54"/>
      <c r="C166" s="55" t="n">
        <v>84140</v>
      </c>
      <c r="D166" s="56" t="n">
        <v>33498</v>
      </c>
      <c r="E166" s="38"/>
      <c r="F166" s="35" t="n">
        <f aca="false">C166+E166</f>
        <v>84140</v>
      </c>
      <c r="G166" s="38" t="n">
        <f aca="false">C166+G167</f>
        <v>450722.96</v>
      </c>
      <c r="H166" s="57" t="s">
        <v>42</v>
      </c>
      <c r="I166" s="35" t="s">
        <v>15</v>
      </c>
      <c r="J166" s="35" t="s">
        <v>23</v>
      </c>
      <c r="K166" s="35" t="s">
        <v>24</v>
      </c>
      <c r="L166" s="35" t="s">
        <v>25</v>
      </c>
      <c r="M166" s="40" t="n">
        <v>2006</v>
      </c>
      <c r="N166" s="41" t="str">
        <f aca="false">IF($B166="Interest",(($C166*SUM(N167:N$189))/$G167),IF(SUM(O166:T166)=0,$C166," "))</f>
        <v> </v>
      </c>
      <c r="O166" s="41" t="str">
        <f aca="false">IF($B166="Interest",(($C166*SUM(O167:O$189))/$G167),IF($I166=O$1,$C166," "))</f>
        <v> </v>
      </c>
      <c r="P166" s="41" t="n">
        <f aca="false">IF($B166="Interest",(($C166*SUM(P167:P$189))/$G167),IF($I166=P$1,$C166," "))</f>
        <v>84140</v>
      </c>
      <c r="Q166" s="41" t="str">
        <f aca="false">IF($B166="Interest",(($C166*SUM(Q167:Q$189))/$G167),IF($I166=Q$1,$C166," "))</f>
        <v> </v>
      </c>
      <c r="R166" s="41" t="str">
        <f aca="false">IF($B166="Interest",(($C166*SUM(R167:R$189))/$G167),IF($I166=R$1,$C166," "))</f>
        <v> </v>
      </c>
      <c r="S166" s="41" t="str">
        <f aca="false">IF($B166="Interest",(($C166*SUM(S167:S$189))/$G167),IF($I166=S$1,$C166," "))</f>
        <v> </v>
      </c>
      <c r="T166" s="41" t="str">
        <f aca="false">IF($B166="Interest",(($C166*SUM(T167:T$189))/$G167),IF($I166=T$1,$C166," "))</f>
        <v> </v>
      </c>
    </row>
    <row r="167" customFormat="false" ht="24" hidden="false" customHeight="false" outlineLevel="0" collapsed="false">
      <c r="A167" s="53" t="s">
        <v>182</v>
      </c>
      <c r="B167" s="54"/>
      <c r="C167" s="55" t="n">
        <v>92110</v>
      </c>
      <c r="D167" s="56" t="n">
        <v>33406</v>
      </c>
      <c r="E167" s="38"/>
      <c r="F167" s="35" t="n">
        <f aca="false">C167+E167</f>
        <v>92110</v>
      </c>
      <c r="G167" s="38" t="n">
        <f aca="false">C167+G168</f>
        <v>366582.96</v>
      </c>
      <c r="H167" s="57" t="s">
        <v>42</v>
      </c>
      <c r="I167" s="35" t="s">
        <v>15</v>
      </c>
      <c r="J167" s="35" t="s">
        <v>23</v>
      </c>
      <c r="K167" s="35" t="s">
        <v>24</v>
      </c>
      <c r="L167" s="35" t="s">
        <v>25</v>
      </c>
      <c r="M167" s="40" t="n">
        <v>2006</v>
      </c>
      <c r="N167" s="41" t="str">
        <f aca="false">IF($B167="Interest",(($C167*SUM(N168:N$189))/$G168),IF(SUM(O167:T167)=0,$C167," "))</f>
        <v> </v>
      </c>
      <c r="O167" s="41" t="str">
        <f aca="false">IF($B167="Interest",(($C167*SUM(O168:O$189))/$G168),IF($I167=O$1,$C167," "))</f>
        <v> </v>
      </c>
      <c r="P167" s="41" t="n">
        <f aca="false">IF($B167="Interest",(($C167*SUM(P168:P$189))/$G168),IF($I167=P$1,$C167," "))</f>
        <v>92110</v>
      </c>
      <c r="Q167" s="41" t="str">
        <f aca="false">IF($B167="Interest",(($C167*SUM(Q168:Q$189))/$G168),IF($I167=Q$1,$C167," "))</f>
        <v> </v>
      </c>
      <c r="R167" s="41" t="str">
        <f aca="false">IF($B167="Interest",(($C167*SUM(R168:R$189))/$G168),IF($I167=R$1,$C167," "))</f>
        <v> </v>
      </c>
      <c r="S167" s="41" t="str">
        <f aca="false">IF($B167="Interest",(($C167*SUM(S168:S$189))/$G168),IF($I167=S$1,$C167," "))</f>
        <v> </v>
      </c>
      <c r="T167" s="41" t="str">
        <f aca="false">IF($B167="Interest",(($C167*SUM(T168:T$189))/$G168),IF($I167=T$1,$C167," "))</f>
        <v> </v>
      </c>
    </row>
    <row r="168" customFormat="false" ht="48" hidden="false" customHeight="false" outlineLevel="0" collapsed="false">
      <c r="A168" s="53" t="s">
        <v>90</v>
      </c>
      <c r="B168" s="54"/>
      <c r="C168" s="55" t="n">
        <v>64085.52</v>
      </c>
      <c r="D168" s="56" t="n">
        <v>33193</v>
      </c>
      <c r="E168" s="38"/>
      <c r="F168" s="35" t="n">
        <f aca="false">C168+E168</f>
        <v>64085.52</v>
      </c>
      <c r="G168" s="38" t="n">
        <f aca="false">C168+G169</f>
        <v>274472.96</v>
      </c>
      <c r="H168" s="57" t="s">
        <v>22</v>
      </c>
      <c r="I168" s="35" t="s">
        <v>16</v>
      </c>
      <c r="J168" s="35" t="s">
        <v>168</v>
      </c>
      <c r="K168" s="37" t="s">
        <v>169</v>
      </c>
      <c r="L168" s="35" t="s">
        <v>170</v>
      </c>
      <c r="M168" s="40" t="n">
        <v>2006</v>
      </c>
      <c r="N168" s="41" t="str">
        <f aca="false">IF($B168="Interest",(($C168*SUM(N169:N$189))/$G169),IF(SUM(O168:T168)=0,$C168," "))</f>
        <v> </v>
      </c>
      <c r="O168" s="41" t="str">
        <f aca="false">IF($B168="Interest",(($C168*SUM(O169:O$189))/$G169),IF($I168=O$1,$C168," "))</f>
        <v> </v>
      </c>
      <c r="P168" s="41" t="str">
        <f aca="false">IF($B168="Interest",(($C168*SUM(P169:P$189))/$G169),IF($I168=P$1,$C168," "))</f>
        <v> </v>
      </c>
      <c r="Q168" s="41" t="n">
        <f aca="false">IF($B168="Interest",(($C168*SUM(Q169:Q$189))/$G169),IF($I168=Q$1,$C168," "))</f>
        <v>64085.52</v>
      </c>
      <c r="R168" s="41" t="str">
        <f aca="false">IF($B168="Interest",(($C168*SUM(R169:R$189))/$G169),IF($I168=R$1,$C168," "))</f>
        <v> </v>
      </c>
      <c r="S168" s="41" t="str">
        <f aca="false">IF($B168="Interest",(($C168*SUM(S169:S$189))/$G169),IF($I168=S$1,$C168," "))</f>
        <v> </v>
      </c>
      <c r="T168" s="41" t="str">
        <f aca="false">IF($B168="Interest",(($C168*SUM(T169:T$189))/$G169),IF($I168=T$1,$C168," "))</f>
        <v> </v>
      </c>
    </row>
    <row r="169" customFormat="false" ht="24" hidden="false" customHeight="false" outlineLevel="0" collapsed="false">
      <c r="A169" s="70" t="s">
        <v>183</v>
      </c>
      <c r="B169" s="71" t="s">
        <v>59</v>
      </c>
      <c r="C169" s="72" t="n">
        <v>-103278.03</v>
      </c>
      <c r="D169" s="73" t="n">
        <v>33109</v>
      </c>
      <c r="E169" s="76"/>
      <c r="F169" s="75" t="n">
        <f aca="false">C169+E169</f>
        <v>-103278.03</v>
      </c>
      <c r="G169" s="76" t="n">
        <f aca="false">C169+G170</f>
        <v>210387.44</v>
      </c>
      <c r="H169" s="77" t="s">
        <v>60</v>
      </c>
      <c r="I169" s="75" t="s">
        <v>15</v>
      </c>
      <c r="J169" s="75"/>
      <c r="K169" s="75"/>
      <c r="L169" s="75"/>
      <c r="M169" s="78"/>
      <c r="N169" s="79" t="str">
        <f aca="false">IF($B169="Interest",(($C169*SUM(N170:N$189))/$G170),IF(SUM(O169:T169)=0,$C169," "))</f>
        <v> </v>
      </c>
      <c r="O169" s="79" t="str">
        <f aca="false">IF($B169="Interest",(($C169*SUM(O170:O$189))/$G170),IF($I169=O$1,$C169," "))</f>
        <v> </v>
      </c>
      <c r="P169" s="79" t="n">
        <f aca="false">IF($B169="Interest",(($C169*SUM(P170:P$189))/$G170),IF($I169=P$1,$C169," "))</f>
        <v>-103278.03</v>
      </c>
      <c r="Q169" s="79" t="str">
        <f aca="false">IF($B169="Interest",(($C169*SUM(Q170:Q$189))/$G170),IF($I169=Q$1,$C169," "))</f>
        <v> </v>
      </c>
      <c r="R169" s="79" t="str">
        <f aca="false">IF($B169="Interest",(($C169*SUM(R170:R$189))/$G170),IF($I169=R$1,$C169," "))</f>
        <v> </v>
      </c>
      <c r="S169" s="79" t="str">
        <f aca="false">IF($B169="Interest",(($C169*SUM(S170:S$189))/$G170),IF($I169=S$1,$C169," "))</f>
        <v> </v>
      </c>
      <c r="T169" s="79" t="str">
        <f aca="false">IF($B169="Interest",(($C169*SUM(T170:T$189))/$G170),IF($I169=T$1,$C169," "))</f>
        <v> </v>
      </c>
    </row>
    <row r="170" customFormat="false" ht="24" hidden="false" customHeight="false" outlineLevel="0" collapsed="false">
      <c r="A170" s="53" t="s">
        <v>184</v>
      </c>
      <c r="B170" s="54"/>
      <c r="C170" s="55" t="n">
        <v>75000</v>
      </c>
      <c r="D170" s="56" t="n">
        <v>33066</v>
      </c>
      <c r="E170" s="38"/>
      <c r="F170" s="35" t="n">
        <f aca="false">C170+E170</f>
        <v>75000</v>
      </c>
      <c r="G170" s="38" t="n">
        <f aca="false">C170+G171</f>
        <v>313665.47</v>
      </c>
      <c r="H170" s="57" t="s">
        <v>42</v>
      </c>
      <c r="I170" s="35" t="s">
        <v>15</v>
      </c>
      <c r="J170" s="35" t="s">
        <v>23</v>
      </c>
      <c r="K170" s="35" t="s">
        <v>24</v>
      </c>
      <c r="L170" s="35" t="s">
        <v>25</v>
      </c>
      <c r="M170" s="40" t="n">
        <v>2006</v>
      </c>
      <c r="N170" s="41" t="str">
        <f aca="false">IF($B170="Interest",(($C170*SUM(N171:N$189))/$G171),IF(SUM(O170:T170)=0,$C170," "))</f>
        <v> </v>
      </c>
      <c r="O170" s="41" t="str">
        <f aca="false">IF($B170="Interest",(($C170*SUM(O171:O$189))/$G171),IF($I170=O$1,$C170," "))</f>
        <v> </v>
      </c>
      <c r="P170" s="41" t="n">
        <f aca="false">IF($B170="Interest",(($C170*SUM(P171:P$189))/$G171),IF($I170=P$1,$C170," "))</f>
        <v>75000</v>
      </c>
      <c r="Q170" s="41" t="str">
        <f aca="false">IF($B170="Interest",(($C170*SUM(Q171:Q$189))/$G171),IF($I170=Q$1,$C170," "))</f>
        <v> </v>
      </c>
      <c r="R170" s="41" t="str">
        <f aca="false">IF($B170="Interest",(($C170*SUM(R171:R$189))/$G171),IF($I170=R$1,$C170," "))</f>
        <v> </v>
      </c>
      <c r="S170" s="41" t="str">
        <f aca="false">IF($B170="Interest",(($C170*SUM(S171:S$189))/$G171),IF($I170=S$1,$C170," "))</f>
        <v> </v>
      </c>
      <c r="T170" s="41" t="str">
        <f aca="false">IF($B170="Interest",(($C170*SUM(T171:T$189))/$G171),IF($I170=T$1,$C170," "))</f>
        <v> </v>
      </c>
    </row>
    <row r="171" customFormat="false" ht="48" hidden="false" customHeight="false" outlineLevel="0" collapsed="false">
      <c r="A171" s="53" t="s">
        <v>185</v>
      </c>
      <c r="B171" s="54"/>
      <c r="C171" s="55" t="n">
        <v>1000</v>
      </c>
      <c r="D171" s="56" t="n">
        <v>32946</v>
      </c>
      <c r="E171" s="38"/>
      <c r="F171" s="35" t="n">
        <f aca="false">C171+E171</f>
        <v>1000</v>
      </c>
      <c r="G171" s="38" t="n">
        <f aca="false">C171+G172</f>
        <v>238665.47</v>
      </c>
      <c r="H171" s="57" t="s">
        <v>42</v>
      </c>
      <c r="I171" s="35" t="s">
        <v>18</v>
      </c>
      <c r="J171" s="35" t="s">
        <v>30</v>
      </c>
      <c r="K171" s="35" t="s">
        <v>24</v>
      </c>
      <c r="L171" s="35" t="s">
        <v>25</v>
      </c>
      <c r="M171" s="40" t="n">
        <v>2025</v>
      </c>
      <c r="N171" s="41" t="str">
        <f aca="false">IF($B171="Interest",(($C171*SUM(N172:N$189))/$G172),IF(SUM(O171:T171)=0,$C171," "))</f>
        <v> </v>
      </c>
      <c r="O171" s="41" t="str">
        <f aca="false">IF($B171="Interest",(($C171*SUM(O172:O$189))/$G172),IF($I171=O$1,$C171," "))</f>
        <v> </v>
      </c>
      <c r="P171" s="41" t="str">
        <f aca="false">IF($B171="Interest",(($C171*SUM(P172:P$189))/$G172),IF($I171=P$1,$C171," "))</f>
        <v> </v>
      </c>
      <c r="Q171" s="41" t="str">
        <f aca="false">IF($B171="Interest",(($C171*SUM(Q172:Q$189))/$G172),IF($I171=Q$1,$C171," "))</f>
        <v> </v>
      </c>
      <c r="R171" s="41" t="str">
        <f aca="false">IF($B171="Interest",(($C171*SUM(R172:R$189))/$G172),IF($I171=R$1,$C171," "))</f>
        <v> </v>
      </c>
      <c r="S171" s="41" t="n">
        <f aca="false">IF($B171="Interest",(($C171*SUM(S172:S$189))/$G172),IF($I171=S$1,$C171," "))</f>
        <v>1000</v>
      </c>
      <c r="T171" s="41" t="str">
        <f aca="false">IF($B171="Interest",(($C171*SUM(T172:T$189))/$G172),IF($I171=T$1,$C171," "))</f>
        <v> </v>
      </c>
    </row>
    <row r="172" customFormat="false" ht="24" hidden="false" customHeight="false" outlineLevel="0" collapsed="false">
      <c r="A172" s="53" t="s">
        <v>183</v>
      </c>
      <c r="B172" s="54"/>
      <c r="C172" s="55" t="n">
        <v>75000</v>
      </c>
      <c r="D172" s="56" t="n">
        <v>32946</v>
      </c>
      <c r="E172" s="38"/>
      <c r="F172" s="35" t="n">
        <f aca="false">C172+E172</f>
        <v>75000</v>
      </c>
      <c r="G172" s="38" t="n">
        <f aca="false">C172+G173</f>
        <v>237665.47</v>
      </c>
      <c r="H172" s="57" t="s">
        <v>42</v>
      </c>
      <c r="I172" s="35" t="s">
        <v>15</v>
      </c>
      <c r="J172" s="35" t="s">
        <v>23</v>
      </c>
      <c r="K172" s="35" t="s">
        <v>24</v>
      </c>
      <c r="L172" s="35" t="s">
        <v>25</v>
      </c>
      <c r="M172" s="40" t="n">
        <v>2006</v>
      </c>
      <c r="N172" s="41" t="str">
        <f aca="false">IF($B172="Interest",(($C172*SUM(N173:N$189))/$G173),IF(SUM(O172:T172)=0,$C172," "))</f>
        <v> </v>
      </c>
      <c r="O172" s="41" t="str">
        <f aca="false">IF($B172="Interest",(($C172*SUM(O173:O$189))/$G173),IF($I172=O$1,$C172," "))</f>
        <v> </v>
      </c>
      <c r="P172" s="41" t="n">
        <f aca="false">IF($B172="Interest",(($C172*SUM(P173:P$189))/$G173),IF($I172=P$1,$C172," "))</f>
        <v>75000</v>
      </c>
      <c r="Q172" s="41" t="str">
        <f aca="false">IF($B172="Interest",(($C172*SUM(Q173:Q$189))/$G173),IF($I172=Q$1,$C172," "))</f>
        <v> </v>
      </c>
      <c r="R172" s="41" t="str">
        <f aca="false">IF($B172="Interest",(($C172*SUM(R173:R$189))/$G173),IF($I172=R$1,$C172," "))</f>
        <v> </v>
      </c>
      <c r="S172" s="41" t="str">
        <f aca="false">IF($B172="Interest",(($C172*SUM(S173:S$189))/$G173),IF($I172=S$1,$C172," "))</f>
        <v> </v>
      </c>
      <c r="T172" s="41" t="str">
        <f aca="false">IF($B172="Interest",(($C172*SUM(T173:T$189))/$G173),IF($I172=T$1,$C172," "))</f>
        <v> </v>
      </c>
    </row>
    <row r="173" customFormat="false" ht="24" hidden="false" customHeight="false" outlineLevel="0" collapsed="false">
      <c r="A173" s="70" t="s">
        <v>176</v>
      </c>
      <c r="B173" s="71" t="s">
        <v>59</v>
      </c>
      <c r="C173" s="72" t="n">
        <v>-1300.99</v>
      </c>
      <c r="D173" s="73" t="n">
        <v>32902</v>
      </c>
      <c r="E173" s="76"/>
      <c r="F173" s="75" t="n">
        <f aca="false">C173+E173</f>
        <v>-1300.99</v>
      </c>
      <c r="G173" s="76" t="n">
        <f aca="false">C173+G174</f>
        <v>162665.47</v>
      </c>
      <c r="H173" s="77" t="s">
        <v>60</v>
      </c>
      <c r="I173" s="75" t="s">
        <v>16</v>
      </c>
      <c r="J173" s="75"/>
      <c r="K173" s="75"/>
      <c r="L173" s="75" t="s">
        <v>25</v>
      </c>
      <c r="M173" s="78"/>
      <c r="N173" s="79" t="str">
        <f aca="false">IF($B173="Interest",(($C173*SUM(N174:N$189))/$G174),IF(SUM(O173:T173)=0,$C173," "))</f>
        <v> </v>
      </c>
      <c r="O173" s="79" t="str">
        <f aca="false">IF($B173="Interest",(($C173*SUM(O174:O$189))/$G174),IF($I173=O$1,$C173," "))</f>
        <v> </v>
      </c>
      <c r="P173" s="79" t="str">
        <f aca="false">IF($B173="Interest",(($C173*SUM(P174:P$189))/$G174),IF($I173=P$1,$C173," "))</f>
        <v> </v>
      </c>
      <c r="Q173" s="79" t="n">
        <f aca="false">IF($B173="Interest",(($C173*SUM(Q174:Q$189))/$G174),IF($I173=Q$1,$C173," "))</f>
        <v>-1300.99</v>
      </c>
      <c r="R173" s="79" t="str">
        <f aca="false">IF($B173="Interest",(($C173*SUM(R174:R$189))/$G174),IF($I173=R$1,$C173," "))</f>
        <v> </v>
      </c>
      <c r="S173" s="79" t="str">
        <f aca="false">IF($B173="Interest",(($C173*SUM(S174:S$189))/$G174),IF($I173=S$1,$C173," "))</f>
        <v> </v>
      </c>
      <c r="T173" s="79" t="str">
        <f aca="false">IF($B173="Interest",(($C173*SUM(T174:T$189))/$G174),IF($I173=T$1,$C173," "))</f>
        <v> </v>
      </c>
    </row>
    <row r="174" customFormat="false" ht="24" hidden="false" customHeight="false" outlineLevel="0" collapsed="false">
      <c r="A174" s="53" t="s">
        <v>186</v>
      </c>
      <c r="B174" s="54"/>
      <c r="C174" s="55" t="n">
        <v>330.4</v>
      </c>
      <c r="D174" s="56" t="n">
        <v>32848</v>
      </c>
      <c r="E174" s="38"/>
      <c r="F174" s="35" t="n">
        <f aca="false">C174+E174</f>
        <v>330.4</v>
      </c>
      <c r="G174" s="38" t="n">
        <f aca="false">C174+G175</f>
        <v>163966.46</v>
      </c>
      <c r="H174" s="57" t="s">
        <v>42</v>
      </c>
      <c r="I174" s="35" t="s">
        <v>15</v>
      </c>
      <c r="J174" s="35" t="s">
        <v>23</v>
      </c>
      <c r="K174" s="35" t="s">
        <v>24</v>
      </c>
      <c r="L174" s="35" t="s">
        <v>25</v>
      </c>
      <c r="M174" s="40" t="n">
        <v>2006</v>
      </c>
      <c r="N174" s="41" t="str">
        <f aca="false">IF($B174="Interest",(($C174*SUM(N175:N$189))/$G175),IF(SUM(O174:T174)=0,$C174," "))</f>
        <v> </v>
      </c>
      <c r="O174" s="41" t="str">
        <f aca="false">IF($B174="Interest",(($C174*SUM(O175:O$189))/$G175),IF($I174=O$1,$C174," "))</f>
        <v> </v>
      </c>
      <c r="P174" s="41" t="n">
        <f aca="false">IF($B174="Interest",(($C174*SUM(P175:P$189))/$G175),IF($I174=P$1,$C174," "))</f>
        <v>330.4</v>
      </c>
      <c r="Q174" s="41" t="str">
        <f aca="false">IF($B174="Interest",(($C174*SUM(Q175:Q$189))/$G175),IF($I174=Q$1,$C174," "))</f>
        <v> </v>
      </c>
      <c r="R174" s="41" t="str">
        <f aca="false">IF($B174="Interest",(($C174*SUM(R175:R$189))/$G175),IF($I174=R$1,$C174," "))</f>
        <v> </v>
      </c>
      <c r="S174" s="41" t="str">
        <f aca="false">IF($B174="Interest",(($C174*SUM(S175:S$189))/$G175),IF($I174=S$1,$C174," "))</f>
        <v> </v>
      </c>
      <c r="T174" s="41" t="str">
        <f aca="false">IF($B174="Interest",(($C174*SUM(T175:T$189))/$G175),IF($I174=T$1,$C174," "))</f>
        <v> </v>
      </c>
    </row>
    <row r="175" customFormat="false" ht="24" hidden="false" customHeight="false" outlineLevel="0" collapsed="false">
      <c r="A175" s="70" t="s">
        <v>187</v>
      </c>
      <c r="B175" s="71" t="s">
        <v>59</v>
      </c>
      <c r="C175" s="72" t="n">
        <v>-4917.5</v>
      </c>
      <c r="D175" s="73" t="n">
        <v>32813</v>
      </c>
      <c r="E175" s="76"/>
      <c r="F175" s="75" t="n">
        <f aca="false">C175+E175</f>
        <v>-4917.5</v>
      </c>
      <c r="G175" s="76" t="n">
        <f aca="false">C175+G176</f>
        <v>163636.06</v>
      </c>
      <c r="H175" s="77" t="s">
        <v>60</v>
      </c>
      <c r="I175" s="75" t="s">
        <v>15</v>
      </c>
      <c r="J175" s="75"/>
      <c r="K175" s="75"/>
      <c r="L175" s="75"/>
      <c r="M175" s="78"/>
      <c r="N175" s="79" t="str">
        <f aca="false">IF($B175="Interest",(($C175*SUM(N176:N$189))/$G176),IF(SUM(O175:T175)=0,$C175," "))</f>
        <v> </v>
      </c>
      <c r="O175" s="79" t="str">
        <f aca="false">IF($B175="Interest",(($C175*SUM(O176:O$189))/$G176),IF($I175=O$1,$C175," "))</f>
        <v> </v>
      </c>
      <c r="P175" s="79" t="n">
        <f aca="false">IF($B175="Interest",(($C175*SUM(P176:P$189))/$G176),IF($I175=P$1,$C175," "))</f>
        <v>-4917.5</v>
      </c>
      <c r="Q175" s="79" t="str">
        <f aca="false">IF($B175="Interest",(($C175*SUM(Q176:Q$189))/$G176),IF($I175=Q$1,$C175," "))</f>
        <v> </v>
      </c>
      <c r="R175" s="79" t="str">
        <f aca="false">IF($B175="Interest",(($C175*SUM(R176:R$189))/$G176),IF($I175=R$1,$C175," "))</f>
        <v> </v>
      </c>
      <c r="S175" s="79" t="str">
        <f aca="false">IF($B175="Interest",(($C175*SUM(S176:S$189))/$G176),IF($I175=S$1,$C175," "))</f>
        <v> </v>
      </c>
      <c r="T175" s="79" t="str">
        <f aca="false">IF($B175="Interest",(($C175*SUM(T176:T$189))/$G176),IF($I175=T$1,$C175," "))</f>
        <v> </v>
      </c>
    </row>
    <row r="176" customFormat="false" ht="24" hidden="false" customHeight="false" outlineLevel="0" collapsed="false">
      <c r="A176" s="70" t="s">
        <v>188</v>
      </c>
      <c r="B176" s="71" t="s">
        <v>59</v>
      </c>
      <c r="C176" s="72" t="n">
        <v>-40000</v>
      </c>
      <c r="D176" s="73" t="n">
        <v>32779</v>
      </c>
      <c r="E176" s="76"/>
      <c r="F176" s="75" t="n">
        <f aca="false">C176+E176</f>
        <v>-40000</v>
      </c>
      <c r="G176" s="76" t="n">
        <f aca="false">C176+G177</f>
        <v>168553.56</v>
      </c>
      <c r="H176" s="77" t="s">
        <v>60</v>
      </c>
      <c r="I176" s="75" t="s">
        <v>15</v>
      </c>
      <c r="J176" s="75"/>
      <c r="K176" s="75"/>
      <c r="L176" s="75"/>
      <c r="M176" s="78"/>
      <c r="N176" s="79" t="str">
        <f aca="false">IF($B176="Interest",(($C176*SUM(N177:N$189))/$G177),IF(SUM(O176:T176)=0,$C176," "))</f>
        <v> </v>
      </c>
      <c r="O176" s="79" t="str">
        <f aca="false">IF($B176="Interest",(($C176*SUM(O177:O$189))/$G177),IF($I176=O$1,$C176," "))</f>
        <v> </v>
      </c>
      <c r="P176" s="79" t="n">
        <f aca="false">IF($B176="Interest",(($C176*SUM(P177:P$189))/$G177),IF($I176=P$1,$C176," "))</f>
        <v>-40000</v>
      </c>
      <c r="Q176" s="79" t="str">
        <f aca="false">IF($B176="Interest",(($C176*SUM(Q177:Q$189))/$G177),IF($I176=Q$1,$C176," "))</f>
        <v> </v>
      </c>
      <c r="R176" s="79" t="str">
        <f aca="false">IF($B176="Interest",(($C176*SUM(R177:R$189))/$G177),IF($I176=R$1,$C176," "))</f>
        <v> </v>
      </c>
      <c r="S176" s="79" t="str">
        <f aca="false">IF($B176="Interest",(($C176*SUM(S177:S$189))/$G177),IF($I176=S$1,$C176," "))</f>
        <v> </v>
      </c>
      <c r="T176" s="79" t="str">
        <f aca="false">IF($B176="Interest",(($C176*SUM(T177:T$189))/$G177),IF($I176=T$1,$C176," "))</f>
        <v> </v>
      </c>
    </row>
    <row r="177" customFormat="false" ht="24" hidden="false" customHeight="false" outlineLevel="0" collapsed="false">
      <c r="A177" s="70" t="s">
        <v>187</v>
      </c>
      <c r="B177" s="71" t="s">
        <v>59</v>
      </c>
      <c r="C177" s="72" t="n">
        <v>-3605</v>
      </c>
      <c r="D177" s="73" t="n">
        <v>32779</v>
      </c>
      <c r="E177" s="76"/>
      <c r="F177" s="75" t="n">
        <f aca="false">C177+E177</f>
        <v>-3605</v>
      </c>
      <c r="G177" s="76" t="n">
        <f aca="false">C177+G178</f>
        <v>208553.56</v>
      </c>
      <c r="H177" s="77" t="s">
        <v>60</v>
      </c>
      <c r="I177" s="75" t="s">
        <v>15</v>
      </c>
      <c r="J177" s="75"/>
      <c r="K177" s="75"/>
      <c r="L177" s="75"/>
      <c r="M177" s="78"/>
      <c r="N177" s="79" t="str">
        <f aca="false">IF($B177="Interest",(($C177*SUM(N178:N$189))/$G178),IF(SUM(O177:T177)=0,$C177," "))</f>
        <v> </v>
      </c>
      <c r="O177" s="79" t="str">
        <f aca="false">IF($B177="Interest",(($C177*SUM(O178:O$189))/$G178),IF($I177=O$1,$C177," "))</f>
        <v> </v>
      </c>
      <c r="P177" s="79" t="n">
        <f aca="false">IF($B177="Interest",(($C177*SUM(P178:P$189))/$G178),IF($I177=P$1,$C177," "))</f>
        <v>-3605</v>
      </c>
      <c r="Q177" s="79" t="str">
        <f aca="false">IF($B177="Interest",(($C177*SUM(Q178:Q$189))/$G178),IF($I177=Q$1,$C177," "))</f>
        <v> </v>
      </c>
      <c r="R177" s="79" t="str">
        <f aca="false">IF($B177="Interest",(($C177*SUM(R178:R$189))/$G178),IF($I177=R$1,$C177," "))</f>
        <v> </v>
      </c>
      <c r="S177" s="79" t="str">
        <f aca="false">IF($B177="Interest",(($C177*SUM(S178:S$189))/$G178),IF($I177=S$1,$C177," "))</f>
        <v> </v>
      </c>
      <c r="T177" s="79" t="str">
        <f aca="false">IF($B177="Interest",(($C177*SUM(T178:T$189))/$G178),IF($I177=T$1,$C177," "))</f>
        <v> </v>
      </c>
    </row>
    <row r="178" customFormat="false" ht="24" hidden="false" customHeight="false" outlineLevel="0" collapsed="false">
      <c r="A178" s="70" t="s">
        <v>187</v>
      </c>
      <c r="B178" s="71" t="s">
        <v>59</v>
      </c>
      <c r="C178" s="72" t="n">
        <v>-3447.5</v>
      </c>
      <c r="D178" s="73" t="n">
        <v>32764</v>
      </c>
      <c r="E178" s="76"/>
      <c r="F178" s="75" t="n">
        <f aca="false">C178+E178</f>
        <v>-3447.5</v>
      </c>
      <c r="G178" s="76" t="n">
        <f aca="false">C178+G179</f>
        <v>212158.56</v>
      </c>
      <c r="H178" s="77" t="s">
        <v>60</v>
      </c>
      <c r="I178" s="75" t="s">
        <v>15</v>
      </c>
      <c r="J178" s="75"/>
      <c r="K178" s="75"/>
      <c r="L178" s="75"/>
      <c r="M178" s="78"/>
      <c r="N178" s="79" t="str">
        <f aca="false">IF($B178="Interest",(($C178*SUM(N179:N$189))/$G179),IF(SUM(O178:T178)=0,$C178," "))</f>
        <v> </v>
      </c>
      <c r="O178" s="79" t="str">
        <f aca="false">IF($B178="Interest",(($C178*SUM(O179:O$189))/$G179),IF($I178=O$1,$C178," "))</f>
        <v> </v>
      </c>
      <c r="P178" s="79" t="n">
        <f aca="false">IF($B178="Interest",(($C178*SUM(P179:P$189))/$G179),IF($I178=P$1,$C178," "))</f>
        <v>-3447.5</v>
      </c>
      <c r="Q178" s="79" t="str">
        <f aca="false">IF($B178="Interest",(($C178*SUM(Q179:Q$189))/$G179),IF($I178=Q$1,$C178," "))</f>
        <v> </v>
      </c>
      <c r="R178" s="79" t="str">
        <f aca="false">IF($B178="Interest",(($C178*SUM(R179:R$189))/$G179),IF($I178=R$1,$C178," "))</f>
        <v> </v>
      </c>
      <c r="S178" s="79" t="str">
        <f aca="false">IF($B178="Interest",(($C178*SUM(S179:S$189))/$G179),IF($I178=S$1,$C178," "))</f>
        <v> </v>
      </c>
      <c r="T178" s="79" t="str">
        <f aca="false">IF($B178="Interest",(($C178*SUM(T179:T$189))/$G179),IF($I178=T$1,$C178," "))</f>
        <v> </v>
      </c>
    </row>
    <row r="179" customFormat="false" ht="24" hidden="false" customHeight="false" outlineLevel="0" collapsed="false">
      <c r="A179" s="70" t="s">
        <v>176</v>
      </c>
      <c r="B179" s="71" t="s">
        <v>59</v>
      </c>
      <c r="C179" s="72" t="n">
        <v>-1350</v>
      </c>
      <c r="D179" s="73" t="n">
        <v>32764</v>
      </c>
      <c r="E179" s="76"/>
      <c r="F179" s="75" t="n">
        <f aca="false">C179+E179</f>
        <v>-1350</v>
      </c>
      <c r="G179" s="76" t="n">
        <f aca="false">C179+G180</f>
        <v>215606.06</v>
      </c>
      <c r="H179" s="77" t="s">
        <v>60</v>
      </c>
      <c r="I179" s="75" t="s">
        <v>16</v>
      </c>
      <c r="J179" s="75"/>
      <c r="K179" s="75"/>
      <c r="L179" s="75"/>
      <c r="M179" s="78"/>
      <c r="N179" s="79" t="str">
        <f aca="false">IF($B179="Interest",(($C179*SUM(N180:N$189))/$G180),IF(SUM(O179:T179)=0,$C179," "))</f>
        <v> </v>
      </c>
      <c r="O179" s="79" t="str">
        <f aca="false">IF($B179="Interest",(($C179*SUM(O180:O$189))/$G180),IF($I179=O$1,$C179," "))</f>
        <v> </v>
      </c>
      <c r="P179" s="79" t="str">
        <f aca="false">IF($B179="Interest",(($C179*SUM(P180:P$189))/$G180),IF($I179=P$1,$C179," "))</f>
        <v> </v>
      </c>
      <c r="Q179" s="79" t="n">
        <f aca="false">IF($B179="Interest",(($C179*SUM(Q180:Q$189))/$G180),IF($I179=Q$1,$C179," "))</f>
        <v>-1350</v>
      </c>
      <c r="R179" s="79" t="str">
        <f aca="false">IF($B179="Interest",(($C179*SUM(R180:R$189))/$G180),IF($I179=R$1,$C179," "))</f>
        <v> </v>
      </c>
      <c r="S179" s="79" t="str">
        <f aca="false">IF($B179="Interest",(($C179*SUM(S180:S$189))/$G180),IF($I179=S$1,$C179," "))</f>
        <v> </v>
      </c>
      <c r="T179" s="79" t="str">
        <f aca="false">IF($B179="Interest",(($C179*SUM(T180:T$189))/$G180),IF($I179=T$1,$C179," "))</f>
        <v> </v>
      </c>
    </row>
    <row r="180" customFormat="false" ht="24" hidden="false" customHeight="false" outlineLevel="0" collapsed="false">
      <c r="A180" s="70" t="s">
        <v>187</v>
      </c>
      <c r="B180" s="71" t="s">
        <v>59</v>
      </c>
      <c r="C180" s="72" t="n">
        <v>-4462.5</v>
      </c>
      <c r="D180" s="73" t="n">
        <v>32743</v>
      </c>
      <c r="E180" s="76"/>
      <c r="F180" s="75" t="n">
        <f aca="false">C180+E180</f>
        <v>-4462.5</v>
      </c>
      <c r="G180" s="76" t="n">
        <f aca="false">C180+G181</f>
        <v>216956.06</v>
      </c>
      <c r="H180" s="77" t="s">
        <v>60</v>
      </c>
      <c r="I180" s="75" t="s">
        <v>15</v>
      </c>
      <c r="J180" s="75"/>
      <c r="K180" s="75"/>
      <c r="L180" s="75"/>
      <c r="M180" s="78"/>
      <c r="N180" s="79" t="str">
        <f aca="false">IF($B180="Interest",(($C180*SUM(N181:N$189))/$G181),IF(SUM(O180:T180)=0,$C180," "))</f>
        <v> </v>
      </c>
      <c r="O180" s="79" t="str">
        <f aca="false">IF($B180="Interest",(($C180*SUM(O181:O$189))/$G181),IF($I180=O$1,$C180," "))</f>
        <v> </v>
      </c>
      <c r="P180" s="79" t="n">
        <f aca="false">IF($B180="Interest",(($C180*SUM(P181:P$189))/$G181),IF($I180=P$1,$C180," "))</f>
        <v>-4462.5</v>
      </c>
      <c r="Q180" s="79" t="str">
        <f aca="false">IF($B180="Interest",(($C180*SUM(Q181:Q$189))/$G181),IF($I180=Q$1,$C180," "))</f>
        <v> </v>
      </c>
      <c r="R180" s="79" t="str">
        <f aca="false">IF($B180="Interest",(($C180*SUM(R181:R$189))/$G181),IF($I180=R$1,$C180," "))</f>
        <v> </v>
      </c>
      <c r="S180" s="79" t="str">
        <f aca="false">IF($B180="Interest",(($C180*SUM(S181:S$189))/$G181),IF($I180=S$1,$C180," "))</f>
        <v> </v>
      </c>
      <c r="T180" s="79" t="str">
        <f aca="false">IF($B180="Interest",(($C180*SUM(T181:T$189))/$G181),IF($I180=T$1,$C180," "))</f>
        <v> </v>
      </c>
    </row>
    <row r="181" customFormat="false" ht="24" hidden="false" customHeight="false" outlineLevel="0" collapsed="false">
      <c r="A181" s="70" t="s">
        <v>189</v>
      </c>
      <c r="B181" s="71" t="s">
        <v>59</v>
      </c>
      <c r="C181" s="72" t="n">
        <v>-330.4</v>
      </c>
      <c r="D181" s="73" t="n">
        <v>32743</v>
      </c>
      <c r="E181" s="76"/>
      <c r="F181" s="75" t="n">
        <f aca="false">C181+E181</f>
        <v>-330.4</v>
      </c>
      <c r="G181" s="76" t="n">
        <f aca="false">C181+G182</f>
        <v>221418.56</v>
      </c>
      <c r="H181" s="77" t="s">
        <v>60</v>
      </c>
      <c r="I181" s="75" t="s">
        <v>15</v>
      </c>
      <c r="J181" s="75"/>
      <c r="K181" s="75"/>
      <c r="L181" s="75"/>
      <c r="M181" s="78"/>
      <c r="N181" s="79" t="str">
        <f aca="false">IF($B181="Interest",(($C181*SUM(N182:N$189))/$G182),IF(SUM(O181:T181)=0,$C181," "))</f>
        <v> </v>
      </c>
      <c r="O181" s="79" t="str">
        <f aca="false">IF($B181="Interest",(($C181*SUM(O182:O$189))/$G182),IF($I181=O$1,$C181," "))</f>
        <v> </v>
      </c>
      <c r="P181" s="79" t="n">
        <f aca="false">IF($B181="Interest",(($C181*SUM(P182:P$189))/$G182),IF($I181=P$1,$C181," "))</f>
        <v>-330.4</v>
      </c>
      <c r="Q181" s="79" t="str">
        <f aca="false">IF($B181="Interest",(($C181*SUM(Q182:Q$189))/$G182),IF($I181=Q$1,$C181," "))</f>
        <v> </v>
      </c>
      <c r="R181" s="79" t="str">
        <f aca="false">IF($B181="Interest",(($C181*SUM(R182:R$189))/$G182),IF($I181=R$1,$C181," "))</f>
        <v> </v>
      </c>
      <c r="S181" s="79" t="str">
        <f aca="false">IF($B181="Interest",(($C181*SUM(S182:S$189))/$G182),IF($I181=S$1,$C181," "))</f>
        <v> </v>
      </c>
      <c r="T181" s="79" t="str">
        <f aca="false">IF($B181="Interest",(($C181*SUM(T182:T$189))/$G182),IF($I181=T$1,$C181," "))</f>
        <v> </v>
      </c>
    </row>
    <row r="182" customFormat="false" ht="24" hidden="false" customHeight="false" outlineLevel="0" collapsed="false">
      <c r="A182" s="53" t="s">
        <v>183</v>
      </c>
      <c r="B182" s="54"/>
      <c r="C182" s="55" t="n">
        <v>40000</v>
      </c>
      <c r="D182" s="56" t="n">
        <v>32738</v>
      </c>
      <c r="E182" s="38"/>
      <c r="F182" s="35" t="n">
        <f aca="false">C182+E182</f>
        <v>40000</v>
      </c>
      <c r="G182" s="38" t="n">
        <f aca="false">C182+G183</f>
        <v>221748.96</v>
      </c>
      <c r="H182" s="57" t="s">
        <v>42</v>
      </c>
      <c r="I182" s="35" t="s">
        <v>15</v>
      </c>
      <c r="J182" s="35" t="s">
        <v>23</v>
      </c>
      <c r="K182" s="35" t="s">
        <v>24</v>
      </c>
      <c r="L182" s="35" t="s">
        <v>25</v>
      </c>
      <c r="M182" s="40" t="n">
        <v>2006</v>
      </c>
      <c r="N182" s="41" t="str">
        <f aca="false">IF($B182="Interest",(($C182*SUM(N183:N$189))/$G183),IF(SUM(O182:T182)=0,$C182," "))</f>
        <v> </v>
      </c>
      <c r="O182" s="41" t="str">
        <f aca="false">IF($B182="Interest",(($C182*SUM(O183:O$189))/$G183),IF($I182=O$1,$C182," "))</f>
        <v> </v>
      </c>
      <c r="P182" s="41" t="n">
        <f aca="false">IF($B182="Interest",(($C182*SUM(P183:P$189))/$G183),IF($I182=P$1,$C182," "))</f>
        <v>40000</v>
      </c>
      <c r="Q182" s="41" t="str">
        <f aca="false">IF($B182="Interest",(($C182*SUM(Q183:Q$189))/$G183),IF($I182=Q$1,$C182," "))</f>
        <v> </v>
      </c>
      <c r="R182" s="41" t="str">
        <f aca="false">IF($B182="Interest",(($C182*SUM(R183:R$189))/$G183),IF($I182=R$1,$C182," "))</f>
        <v> </v>
      </c>
      <c r="S182" s="41" t="str">
        <f aca="false">IF($B182="Interest",(($C182*SUM(S183:S$189))/$G183),IF($I182=S$1,$C182," "))</f>
        <v> </v>
      </c>
      <c r="T182" s="41" t="str">
        <f aca="false">IF($B182="Interest",(($C182*SUM(T183:T$189))/$G183),IF($I182=T$1,$C182," "))</f>
        <v> </v>
      </c>
    </row>
    <row r="183" customFormat="false" ht="24" hidden="false" customHeight="false" outlineLevel="0" collapsed="false">
      <c r="A183" s="70" t="s">
        <v>187</v>
      </c>
      <c r="B183" s="71" t="s">
        <v>59</v>
      </c>
      <c r="C183" s="72" t="n">
        <v>-2117.5</v>
      </c>
      <c r="D183" s="73" t="n">
        <v>32720</v>
      </c>
      <c r="E183" s="76"/>
      <c r="F183" s="75" t="n">
        <f aca="false">C183+E183</f>
        <v>-2117.5</v>
      </c>
      <c r="G183" s="76" t="n">
        <f aca="false">C183+G184</f>
        <v>181748.96</v>
      </c>
      <c r="H183" s="77" t="s">
        <v>60</v>
      </c>
      <c r="I183" s="75" t="s">
        <v>15</v>
      </c>
      <c r="J183" s="75"/>
      <c r="K183" s="75"/>
      <c r="L183" s="75"/>
      <c r="M183" s="78"/>
      <c r="N183" s="79" t="str">
        <f aca="false">IF($B183="Interest",(($C183*SUM(N184:N$189))/$G184),IF(SUM(O183:T183)=0,$C183," "))</f>
        <v> </v>
      </c>
      <c r="O183" s="79" t="str">
        <f aca="false">IF($B183="Interest",(($C183*SUM(O184:O$189))/$G184),IF($I183=O$1,$C183," "))</f>
        <v> </v>
      </c>
      <c r="P183" s="79" t="n">
        <f aca="false">IF($B183="Interest",(($C183*SUM(P184:P$189))/$G184),IF($I183=P$1,$C183," "))</f>
        <v>-2117.5</v>
      </c>
      <c r="Q183" s="79" t="str">
        <f aca="false">IF($B183="Interest",(($C183*SUM(Q184:Q$189))/$G184),IF($I183=Q$1,$C183," "))</f>
        <v> </v>
      </c>
      <c r="R183" s="79" t="str">
        <f aca="false">IF($B183="Interest",(($C183*SUM(R184:R$189))/$G184),IF($I183=R$1,$C183," "))</f>
        <v> </v>
      </c>
      <c r="S183" s="79" t="str">
        <f aca="false">IF($B183="Interest",(($C183*SUM(S184:S$189))/$G184),IF($I183=S$1,$C183," "))</f>
        <v> </v>
      </c>
      <c r="T183" s="79" t="str">
        <f aca="false">IF($B183="Interest",(($C183*SUM(T184:T$189))/$G184),IF($I183=T$1,$C183," "))</f>
        <v> </v>
      </c>
    </row>
    <row r="184" customFormat="false" ht="24" hidden="false" customHeight="false" outlineLevel="0" collapsed="false">
      <c r="A184" s="53" t="s">
        <v>183</v>
      </c>
      <c r="B184" s="54"/>
      <c r="C184" s="55" t="n">
        <v>27490.46</v>
      </c>
      <c r="D184" s="56" t="n">
        <v>32675</v>
      </c>
      <c r="E184" s="38"/>
      <c r="F184" s="35" t="n">
        <f aca="false">C184+E184</f>
        <v>27490.46</v>
      </c>
      <c r="G184" s="38" t="n">
        <f aca="false">C184+G185</f>
        <v>183866.46</v>
      </c>
      <c r="H184" s="57" t="s">
        <v>42</v>
      </c>
      <c r="I184" s="35" t="s">
        <v>15</v>
      </c>
      <c r="J184" s="35" t="s">
        <v>23</v>
      </c>
      <c r="K184" s="35" t="s">
        <v>24</v>
      </c>
      <c r="L184" s="35" t="s">
        <v>25</v>
      </c>
      <c r="M184" s="40" t="n">
        <v>2006</v>
      </c>
      <c r="N184" s="41" t="str">
        <f aca="false">IF($B184="Interest",(($C184*SUM(N185:N$189))/$G185),IF(SUM(O184:T184)=0,$C184," "))</f>
        <v> </v>
      </c>
      <c r="O184" s="41" t="str">
        <f aca="false">IF($B184="Interest",(($C184*SUM(O185:O$189))/$G185),IF($I184=O$1,$C184," "))</f>
        <v> </v>
      </c>
      <c r="P184" s="41" t="n">
        <f aca="false">IF($B184="Interest",(($C184*SUM(P185:P$189))/$G185),IF($I184=P$1,$C184," "))</f>
        <v>27490.46</v>
      </c>
      <c r="Q184" s="41" t="str">
        <f aca="false">IF($B184="Interest",(($C184*SUM(Q185:Q$189))/$G185),IF($I184=Q$1,$C184," "))</f>
        <v> </v>
      </c>
      <c r="R184" s="41" t="str">
        <f aca="false">IF($B184="Interest",(($C184*SUM(R185:R$189))/$G185),IF($I184=R$1,$C184," "))</f>
        <v> </v>
      </c>
      <c r="S184" s="41" t="str">
        <f aca="false">IF($B184="Interest",(($C184*SUM(S185:S$189))/$G185),IF($I184=S$1,$C184," "))</f>
        <v> </v>
      </c>
      <c r="T184" s="41" t="str">
        <f aca="false">IF($B184="Interest",(($C184*SUM(T185:T$189))/$G185),IF($I184=T$1,$C184," "))</f>
        <v> </v>
      </c>
    </row>
    <row r="185" customFormat="false" ht="24" hidden="false" customHeight="false" outlineLevel="0" collapsed="false">
      <c r="A185" s="53" t="s">
        <v>183</v>
      </c>
      <c r="B185" s="54"/>
      <c r="C185" s="55" t="n">
        <v>14500</v>
      </c>
      <c r="D185" s="56" t="n">
        <v>32675</v>
      </c>
      <c r="E185" s="38"/>
      <c r="F185" s="35" t="n">
        <f aca="false">C185+E185</f>
        <v>14500</v>
      </c>
      <c r="G185" s="38" t="n">
        <f aca="false">C185+G186</f>
        <v>156376</v>
      </c>
      <c r="H185" s="57" t="s">
        <v>42</v>
      </c>
      <c r="I185" s="35" t="s">
        <v>15</v>
      </c>
      <c r="J185" s="35" t="s">
        <v>23</v>
      </c>
      <c r="K185" s="35" t="s">
        <v>24</v>
      </c>
      <c r="L185" s="35" t="s">
        <v>25</v>
      </c>
      <c r="M185" s="40" t="n">
        <v>2006</v>
      </c>
      <c r="N185" s="41" t="str">
        <f aca="false">IF($B185="Interest",(($C185*SUM(N186:N$189))/$G186),IF(SUM(O185:T185)=0,$C185," "))</f>
        <v> </v>
      </c>
      <c r="O185" s="41" t="str">
        <f aca="false">IF($B185="Interest",(($C185*SUM(O186:O$189))/$G186),IF($I185=O$1,$C185," "))</f>
        <v> </v>
      </c>
      <c r="P185" s="41" t="n">
        <f aca="false">IF($B185="Interest",(($C185*SUM(P186:P$189))/$G186),IF($I185=P$1,$C185," "))</f>
        <v>14500</v>
      </c>
      <c r="Q185" s="41" t="str">
        <f aca="false">IF($B185="Interest",(($C185*SUM(Q186:Q$189))/$G186),IF($I185=Q$1,$C185," "))</f>
        <v> </v>
      </c>
      <c r="R185" s="41" t="str">
        <f aca="false">IF($B185="Interest",(($C185*SUM(R186:R$189))/$G186),IF($I185=R$1,$C185," "))</f>
        <v> </v>
      </c>
      <c r="S185" s="41" t="str">
        <f aca="false">IF($B185="Interest",(($C185*SUM(S186:S$189))/$G186),IF($I185=S$1,$C185," "))</f>
        <v> </v>
      </c>
      <c r="T185" s="41" t="str">
        <f aca="false">IF($B185="Interest",(($C185*SUM(T186:T$189))/$G186),IF($I185=T$1,$C185," "))</f>
        <v> </v>
      </c>
    </row>
    <row r="186" customFormat="false" ht="24" hidden="false" customHeight="false" outlineLevel="0" collapsed="false">
      <c r="A186" s="53" t="s">
        <v>190</v>
      </c>
      <c r="B186" s="54"/>
      <c r="C186" s="55" t="n">
        <v>14000</v>
      </c>
      <c r="D186" s="56" t="n">
        <v>32422</v>
      </c>
      <c r="E186" s="38"/>
      <c r="F186" s="35" t="n">
        <f aca="false">C186+E186</f>
        <v>14000</v>
      </c>
      <c r="G186" s="38" t="n">
        <f aca="false">C186+G187</f>
        <v>141876</v>
      </c>
      <c r="H186" s="57" t="s">
        <v>42</v>
      </c>
      <c r="I186" s="35" t="s">
        <v>15</v>
      </c>
      <c r="J186" s="35" t="s">
        <v>23</v>
      </c>
      <c r="K186" s="35" t="s">
        <v>24</v>
      </c>
      <c r="L186" s="35" t="s">
        <v>25</v>
      </c>
      <c r="M186" s="40" t="n">
        <v>2006</v>
      </c>
      <c r="N186" s="41" t="str">
        <f aca="false">IF($B186="Interest",(($C186*SUM(N187:N$189))/$G187),IF(SUM(O186:T186)=0,$C186," "))</f>
        <v> </v>
      </c>
      <c r="O186" s="41" t="str">
        <f aca="false">IF($B186="Interest",(($C186*SUM(O187:O$189))/$G187),IF($I186=O$1,$C186," "))</f>
        <v> </v>
      </c>
      <c r="P186" s="41" t="n">
        <f aca="false">IF($B186="Interest",(($C186*SUM(P187:P$189))/$G187),IF($I186=P$1,$C186," "))</f>
        <v>14000</v>
      </c>
      <c r="Q186" s="41" t="str">
        <f aca="false">IF($B186="Interest",(($C186*SUM(Q187:Q$189))/$G187),IF($I186=Q$1,$C186," "))</f>
        <v> </v>
      </c>
      <c r="R186" s="41" t="str">
        <f aca="false">IF($B186="Interest",(($C186*SUM(R187:R$189))/$G187),IF($I186=R$1,$C186," "))</f>
        <v> </v>
      </c>
      <c r="S186" s="41" t="str">
        <f aca="false">IF($B186="Interest",(($C186*SUM(S187:S$189))/$G187),IF($I186=S$1,$C186," "))</f>
        <v> </v>
      </c>
      <c r="T186" s="41" t="str">
        <f aca="false">IF($B186="Interest",(($C186*SUM(T187:T$189))/$G187),IF($I186=T$1,$C186," "))</f>
        <v> </v>
      </c>
    </row>
    <row r="187" customFormat="false" ht="24" hidden="false" customHeight="false" outlineLevel="0" collapsed="false">
      <c r="A187" s="53" t="s">
        <v>183</v>
      </c>
      <c r="B187" s="54"/>
      <c r="C187" s="55" t="n">
        <v>113076</v>
      </c>
      <c r="D187" s="56" t="n">
        <v>32401</v>
      </c>
      <c r="E187" s="38"/>
      <c r="F187" s="35" t="n">
        <f aca="false">C187+E187</f>
        <v>113076</v>
      </c>
      <c r="G187" s="38" t="n">
        <f aca="false">C187+G188</f>
        <v>127876</v>
      </c>
      <c r="H187" s="57" t="s">
        <v>42</v>
      </c>
      <c r="I187" s="35" t="s">
        <v>15</v>
      </c>
      <c r="J187" s="35" t="s">
        <v>23</v>
      </c>
      <c r="K187" s="35" t="s">
        <v>24</v>
      </c>
      <c r="L187" s="35" t="s">
        <v>25</v>
      </c>
      <c r="M187" s="40" t="n">
        <v>2006</v>
      </c>
      <c r="N187" s="41" t="str">
        <f aca="false">IF($B187="Interest",(($C187*SUM(N188:N$189))/$G188),IF(SUM(O187:T187)=0,$C187," "))</f>
        <v> </v>
      </c>
      <c r="O187" s="41" t="str">
        <f aca="false">IF($B187="Interest",(($C187*SUM(O188:O$189))/$G188),IF($I187=O$1,$C187," "))</f>
        <v> </v>
      </c>
      <c r="P187" s="41" t="n">
        <f aca="false">IF($B187="Interest",(($C187*SUM(P188:P$189))/$G188),IF($I187=P$1,$C187," "))</f>
        <v>113076</v>
      </c>
      <c r="Q187" s="41" t="str">
        <f aca="false">IF($B187="Interest",(($C187*SUM(Q188:Q$189))/$G188),IF($I187=Q$1,$C187," "))</f>
        <v> </v>
      </c>
      <c r="R187" s="41" t="str">
        <f aca="false">IF($B187="Interest",(($C187*SUM(R188:R$189))/$G188),IF($I187=R$1,$C187," "))</f>
        <v> </v>
      </c>
      <c r="S187" s="41" t="str">
        <f aca="false">IF($B187="Interest",(($C187*SUM(S188:S$189))/$G188),IF($I187=S$1,$C187," "))</f>
        <v> </v>
      </c>
      <c r="T187" s="41" t="str">
        <f aca="false">IF($B187="Interest",(($C187*SUM(T188:T$189))/$G188),IF($I187=T$1,$C187," "))</f>
        <v> </v>
      </c>
    </row>
    <row r="188" customFormat="false" ht="24" hidden="false" customHeight="false" outlineLevel="0" collapsed="false">
      <c r="A188" s="53" t="s">
        <v>191</v>
      </c>
      <c r="B188" s="54"/>
      <c r="C188" s="55" t="n">
        <v>14800</v>
      </c>
      <c r="D188" s="56" t="n">
        <v>32394</v>
      </c>
      <c r="E188" s="38"/>
      <c r="F188" s="35" t="n">
        <f aca="false">C188+E188</f>
        <v>14800</v>
      </c>
      <c r="G188" s="38" t="n">
        <f aca="false">C188+G189</f>
        <v>14800</v>
      </c>
      <c r="H188" s="57" t="s">
        <v>42</v>
      </c>
      <c r="I188" s="35" t="s">
        <v>15</v>
      </c>
      <c r="J188" s="35" t="s">
        <v>23</v>
      </c>
      <c r="K188" s="35" t="s">
        <v>24</v>
      </c>
      <c r="L188" s="35" t="s">
        <v>25</v>
      </c>
      <c r="M188" s="40" t="n">
        <v>2006</v>
      </c>
      <c r="N188" s="41" t="str">
        <f aca="false">IF($B188="Interest",(($C188*SUM(N189:N$189))/$G189),IF(SUM(O188:T188)=0,$C188," "))</f>
        <v> </v>
      </c>
      <c r="O188" s="41" t="str">
        <f aca="false">IF($B188="Interest",(($C188*SUM(O189:O$189))/$G189),IF($I188=O$1,$C188," "))</f>
        <v> </v>
      </c>
      <c r="P188" s="41" t="n">
        <f aca="false">IF($B188="Interest",(($C188*SUM(P189:P$189))/$G189),IF($I188=P$1,$C188," "))</f>
        <v>14800</v>
      </c>
      <c r="Q188" s="41" t="str">
        <f aca="false">IF($B188="Interest",(($C188*SUM(Q189:Q$189))/$G189),IF($I188=Q$1,$C188," "))</f>
        <v> </v>
      </c>
      <c r="R188" s="41" t="str">
        <f aca="false">IF($B188="Interest",(($C188*SUM(R189:R$189))/$G189),IF($I188=R$1,$C188," "))</f>
        <v> </v>
      </c>
      <c r="S188" s="41" t="str">
        <f aca="false">IF($B188="Interest",(($C188*SUM(S189:S$189))/$G189),IF($I188=S$1,$C188," "))</f>
        <v> </v>
      </c>
      <c r="T188" s="41" t="str">
        <f aca="false">IF($B188="Interest",(($C188*SUM(T189:T$189))/$G189),IF($I188=T$1,$C188," "))</f>
        <v> 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false"/>
  <pageMargins left="0.5" right="0.25" top="1.25" bottom="0.5" header="0.5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XHIBIT 'A'
ANNUAL STATEMENT OF DEVELOPER FEE COLLECTIONS
FISCAL YEAR '03-'04&amp;R&amp;"Arial,Bold"Page &amp;P </oddHeader>
    <oddFooter>&amp;L&amp;8f:\Traffic\Traffic Operations\Traffic Impact Fees\&amp;F\&amp;A&amp;RDEPARTMENT OF PUBLIC WORKS
TRAFFIC OPERATIONS DIVISIO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3" topLeftCell="BM4" activePane="bottomLeft" state="frozen"/>
      <selection pane="topLeft" activeCell="L1" activeCellId="0" sqref="L1"/>
      <selection pane="bottomLeft" activeCell="P7" activeCellId="0" sqref="P7"/>
    </sheetView>
  </sheetViews>
  <sheetFormatPr defaultColWidth="8.84765625" defaultRowHeight="12" zeroHeight="false" outlineLevelRow="0" outlineLevelCol="0"/>
  <cols>
    <col collapsed="false" customWidth="true" hidden="false" outlineLevel="0" max="1" min="1" style="2" width="34.71"/>
    <col collapsed="false" customWidth="true" hidden="true" outlineLevel="0" max="2" min="2" style="2" width="14.7"/>
    <col collapsed="false" customWidth="true" hidden="false" outlineLevel="0" max="4" min="3" style="3" width="10.71"/>
    <col collapsed="false" customWidth="true" hidden="true" outlineLevel="0" max="5" min="5" style="5" width="11.7"/>
    <col collapsed="false" customWidth="true" hidden="false" outlineLevel="0" max="6" min="6" style="5" width="11.42"/>
    <col collapsed="false" customWidth="true" hidden="false" outlineLevel="0" max="7" min="7" style="5" width="12.7"/>
    <col collapsed="false" customWidth="true" hidden="true" outlineLevel="0" max="8" min="8" style="6" width="7.7"/>
    <col collapsed="false" customWidth="true" hidden="false" outlineLevel="0" max="10" min="9" style="7" width="19.7"/>
    <col collapsed="false" customWidth="true" hidden="false" outlineLevel="0" max="12" min="11" style="5" width="19.7"/>
    <col collapsed="false" customWidth="true" hidden="false" outlineLevel="0" max="13" min="13" style="8" width="10.71"/>
    <col collapsed="false" customWidth="true" hidden="false" outlineLevel="0" max="14" min="14" style="3" width="12.7"/>
    <col collapsed="false" customWidth="true" hidden="false" outlineLevel="0" max="21" min="15" style="9" width="12.7"/>
    <col collapsed="false" customWidth="true" hidden="false" outlineLevel="0" max="22" min="22" style="2" width="17.7"/>
    <col collapsed="false" customWidth="false" hidden="false" outlineLevel="0" max="257" min="23" style="2" width="8.85"/>
  </cols>
  <sheetData>
    <row r="1" s="19" customFormat="true" ht="33" hidden="false" customHeight="true" outlineLevel="0" collapsed="false">
      <c r="A1" s="83" t="s">
        <v>192</v>
      </c>
      <c r="B1" s="11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193</v>
      </c>
      <c r="H1" s="15" t="s">
        <v>194</v>
      </c>
      <c r="I1" s="14" t="s">
        <v>8</v>
      </c>
      <c r="J1" s="12" t="s">
        <v>9</v>
      </c>
      <c r="K1" s="12" t="s">
        <v>10</v>
      </c>
      <c r="L1" s="12" t="s">
        <v>11</v>
      </c>
      <c r="M1" s="16" t="s">
        <v>12</v>
      </c>
      <c r="N1" s="84" t="s">
        <v>195</v>
      </c>
      <c r="O1" s="84" t="s">
        <v>196</v>
      </c>
      <c r="P1" s="84" t="s">
        <v>197</v>
      </c>
      <c r="Q1" s="84" t="s">
        <v>198</v>
      </c>
      <c r="R1" s="84" t="s">
        <v>199</v>
      </c>
      <c r="S1" s="84" t="s">
        <v>200</v>
      </c>
      <c r="T1" s="84" t="s">
        <v>201</v>
      </c>
      <c r="U1" s="84" t="s">
        <v>202</v>
      </c>
    </row>
    <row r="2" s="19" customFormat="true" ht="60" hidden="false" customHeight="true" outlineLevel="0" collapsed="false">
      <c r="A2" s="85" t="s">
        <v>203</v>
      </c>
      <c r="B2" s="11"/>
      <c r="C2" s="14"/>
      <c r="D2" s="14"/>
      <c r="E2" s="14"/>
      <c r="F2" s="14"/>
      <c r="G2" s="14"/>
      <c r="H2" s="15"/>
      <c r="I2" s="14"/>
      <c r="J2" s="12"/>
      <c r="K2" s="12"/>
      <c r="L2" s="12"/>
      <c r="M2" s="16"/>
      <c r="N2" s="84"/>
      <c r="O2" s="84"/>
      <c r="P2" s="84"/>
      <c r="Q2" s="84"/>
      <c r="R2" s="84"/>
      <c r="S2" s="84"/>
      <c r="T2" s="84"/>
      <c r="U2" s="84"/>
    </row>
    <row r="3" customFormat="false" ht="16.5" hidden="false" customHeight="true" outlineLevel="0" collapsed="false">
      <c r="A3" s="86" t="s">
        <v>20</v>
      </c>
      <c r="B3" s="11"/>
      <c r="C3" s="14"/>
      <c r="D3" s="14"/>
      <c r="E3" s="14"/>
      <c r="F3" s="14"/>
      <c r="G3" s="14"/>
      <c r="H3" s="15"/>
      <c r="I3" s="14"/>
      <c r="J3" s="12"/>
      <c r="K3" s="12"/>
      <c r="L3" s="12"/>
      <c r="M3" s="16"/>
      <c r="N3" s="21" t="n">
        <f aca="false">SUM(N$4:N$44)</f>
        <v>79703.6041093646</v>
      </c>
      <c r="O3" s="21" t="n">
        <f aca="false">SUM(O$4:O$44)</f>
        <v>29148.0720799129</v>
      </c>
      <c r="P3" s="21" t="n">
        <f aca="false">SUM(P$4:P$44)</f>
        <v>-902.618075333358</v>
      </c>
      <c r="Q3" s="21" t="n">
        <f aca="false">SUM(Q$4:Q$44)</f>
        <v>-15577.7862498423</v>
      </c>
      <c r="R3" s="21" t="n">
        <f aca="false">SUM(R$4:R$44)</f>
        <v>4080.735244862</v>
      </c>
      <c r="S3" s="21" t="n">
        <f aca="false">SUM(S$4:S$44)</f>
        <v>71995.741734586</v>
      </c>
      <c r="T3" s="21" t="n">
        <f aca="false">SUM(T$4:T$44)</f>
        <v>8161.45928608445</v>
      </c>
      <c r="U3" s="21" t="n">
        <f aca="false">SUM(U$4:U$44)</f>
        <v>18188.6158521679</v>
      </c>
      <c r="V3" s="9"/>
    </row>
    <row r="4" s="52" customFormat="true" ht="12.75" hidden="false" customHeight="false" outlineLevel="0" collapsed="false">
      <c r="A4" s="53"/>
      <c r="B4" s="53"/>
      <c r="C4" s="87"/>
      <c r="D4" s="36"/>
      <c r="E4" s="35"/>
      <c r="F4" s="35"/>
      <c r="G4" s="38"/>
      <c r="H4" s="57"/>
      <c r="I4" s="35"/>
      <c r="J4" s="35"/>
      <c r="K4" s="35"/>
      <c r="L4" s="35"/>
      <c r="M4" s="88"/>
      <c r="N4" s="41"/>
      <c r="O4" s="41"/>
      <c r="P4" s="41"/>
      <c r="Q4" s="41"/>
      <c r="R4" s="41"/>
      <c r="S4" s="41"/>
      <c r="T4" s="41"/>
      <c r="U4" s="41"/>
      <c r="V4" s="9"/>
    </row>
    <row r="5" customFormat="false" ht="12" hidden="false" customHeight="false" outlineLevel="0" collapsed="false">
      <c r="A5" s="68" t="s">
        <v>204</v>
      </c>
      <c r="B5" s="89" t="s">
        <v>40</v>
      </c>
      <c r="C5" s="61" t="n">
        <v>617.03</v>
      </c>
      <c r="D5" s="62" t="n">
        <v>38169</v>
      </c>
      <c r="E5" s="63"/>
      <c r="F5" s="64" t="n">
        <f aca="false">C5+E5</f>
        <v>617.03</v>
      </c>
      <c r="G5" s="65" t="n">
        <f aca="false">C5+G6</f>
        <v>194797.88</v>
      </c>
      <c r="H5" s="66"/>
      <c r="I5" s="64"/>
      <c r="J5" s="64"/>
      <c r="K5" s="64"/>
      <c r="L5" s="64"/>
      <c r="M5" s="67"/>
      <c r="N5" s="63" t="n">
        <f aca="false">IF($B5="Interest",(($C5*SUM(N6:N$44)/$G6)),IF(SUM(O5:T5)=0,$C5," "))</f>
        <v>252.464322730829</v>
      </c>
      <c r="O5" s="63" t="n">
        <f aca="false">IF($B5="Interest",(($C5*SUM(O6:O$44)/$G6)),IF(SUM(P5:U5)=0,$C5," "))</f>
        <v>92.3276727419655</v>
      </c>
      <c r="P5" s="63" t="n">
        <f aca="false">IF($B5="Interest",(($C5*SUM(P6:P$44)/$G6)),IF(SUM(Q5:V5)=0,$C5," "))</f>
        <v>-2.85907850240948</v>
      </c>
      <c r="Q5" s="63" t="n">
        <f aca="false">IF($B5="Interest",(($C5*SUM(Q6:Q$44)/$G6)),IF(SUM(R5:W5)=0,$C5," "))</f>
        <v>-49.3432549149928</v>
      </c>
      <c r="R5" s="63" t="n">
        <f aca="false">IF($B5="Interest",(($C5*SUM(R6:R$44)/$G6)),IF(SUM(S5:X5)=0,$C5," "))</f>
        <v>12.9258905083423</v>
      </c>
      <c r="S5" s="63" t="n">
        <f aca="false">IF($B5="Interest",(($C5*SUM(S6:S$44)/$G6)),IF(SUM(T5:Y5)=0,$C5," "))</f>
        <v>228.049363383686</v>
      </c>
      <c r="T5" s="63" t="n">
        <f aca="false">IF($B5="Interest",(($C5*SUM(T6:T$44)/$G6)),IF(SUM(U5:Z5)=0,$C5," "))</f>
        <v>25.8517455287126</v>
      </c>
      <c r="U5" s="63" t="n">
        <f aca="false">IF($B5="Interest",(($C5*SUM(U6:U$44)/$G6)),IF(SUM(V5:AA5)=0,$C5," "))</f>
        <v>57.6131610840076</v>
      </c>
      <c r="V5" s="9"/>
      <c r="W5" s="9"/>
    </row>
    <row r="6" customFormat="false" ht="12" hidden="false" customHeight="false" outlineLevel="0" collapsed="false">
      <c r="A6" s="68" t="s">
        <v>39</v>
      </c>
      <c r="B6" s="89" t="s">
        <v>40</v>
      </c>
      <c r="C6" s="61" t="n">
        <v>653.9</v>
      </c>
      <c r="D6" s="62" t="n">
        <v>38078</v>
      </c>
      <c r="E6" s="63"/>
      <c r="F6" s="64" t="n">
        <f aca="false">C6+E6</f>
        <v>653.9</v>
      </c>
      <c r="G6" s="65" t="n">
        <f aca="false">C6+G7</f>
        <v>194180.85</v>
      </c>
      <c r="H6" s="66"/>
      <c r="I6" s="64"/>
      <c r="J6" s="64"/>
      <c r="K6" s="64"/>
      <c r="L6" s="64"/>
      <c r="M6" s="67"/>
      <c r="N6" s="63" t="n">
        <f aca="false">IF($B6="Interest",(($C6*SUM(N7:N$44)/$G7)),IF(SUM(O6:T6)=0,$C6," "))</f>
        <v>267.550071526002</v>
      </c>
      <c r="O6" s="63" t="n">
        <f aca="false">IF($B6="Interest",(($C6*SUM(O7:O$44)/$G7)),IF(SUM(P6:U6)=0,$C6," "))</f>
        <v>97.8446189098929</v>
      </c>
      <c r="P6" s="63" t="n">
        <f aca="false">IF($B6="Interest",(($C6*SUM(P7:P$44)/$G7)),IF(SUM(Q6:V6)=0,$C6," "))</f>
        <v>-3.02991983003348</v>
      </c>
      <c r="Q6" s="63" t="n">
        <f aca="false">IF($B6="Interest",(($C6*SUM(Q7:Q$44)/$G7)),IF(SUM(R6:W6)=0,$C6," "))</f>
        <v>-52.2917109199128</v>
      </c>
      <c r="R6" s="63" t="n">
        <f aca="false">IF($B6="Interest",(($C6*SUM(R7:R$44)/$G7)),IF(SUM(S6:X6)=0,$C6," "))</f>
        <v>13.6982639473041</v>
      </c>
      <c r="S6" s="63" t="n">
        <f aca="false">IF($B6="Interest",(($C6*SUM(S7:S$44)/$G7)),IF(SUM(T6:Y6)=0,$C6," "))</f>
        <v>241.676221118247</v>
      </c>
      <c r="T6" s="63" t="n">
        <f aca="false">IF($B6="Interest",(($C6*SUM(T7:T$44)/$G7)),IF(SUM(U6:Z6)=0,$C6," "))</f>
        <v>27.3964902860884</v>
      </c>
      <c r="U6" s="63" t="n">
        <f aca="false">IF($B6="Interest",(($C6*SUM(U7:U$44)/$G7)),IF(SUM(V6:AA6)=0,$C6," "))</f>
        <v>61.0557769198136</v>
      </c>
      <c r="V6" s="9"/>
      <c r="W6" s="9"/>
    </row>
    <row r="7" customFormat="false" ht="12" hidden="false" customHeight="false" outlineLevel="0" collapsed="false">
      <c r="A7" s="68" t="s">
        <v>205</v>
      </c>
      <c r="B7" s="89" t="s">
        <v>40</v>
      </c>
      <c r="C7" s="61" t="n">
        <v>755.18</v>
      </c>
      <c r="D7" s="62" t="n">
        <v>37987</v>
      </c>
      <c r="E7" s="63"/>
      <c r="F7" s="64" t="n">
        <f aca="false">C7+E7</f>
        <v>755.18</v>
      </c>
      <c r="G7" s="65" t="n">
        <f aca="false">C7+G8</f>
        <v>193526.95</v>
      </c>
      <c r="H7" s="66"/>
      <c r="I7" s="64"/>
      <c r="J7" s="64"/>
      <c r="K7" s="64"/>
      <c r="L7" s="64"/>
      <c r="M7" s="67"/>
      <c r="N7" s="63" t="n">
        <f aca="false">IF($B7="Interest",(($C7*SUM(N8:N$44)/$G8)),IF(SUM(O7:T7)=0,$C7," "))</f>
        <v>308.989850152938</v>
      </c>
      <c r="O7" s="63" t="n">
        <f aca="false">IF($B7="Interest",(($C7*SUM(O8:O$44)/$G8)),IF(SUM(P7:U7)=0,$C7," "))</f>
        <v>112.999387227975</v>
      </c>
      <c r="P7" s="63" t="n">
        <f aca="false">IF($B7="Interest",(($C7*SUM(P8:P$44)/$G8)),IF(SUM(Q7:V7)=0,$C7," "))</f>
        <v>-3.49921219948721</v>
      </c>
      <c r="Q7" s="63" t="n">
        <f aca="false">IF($B7="Interest",(($C7*SUM(Q8:Q$44)/$G8)),IF(SUM(R7:W7)=0,$C7," "))</f>
        <v>-60.3909684240705</v>
      </c>
      <c r="R7" s="63" t="n">
        <f aca="false">IF($B7="Interest",(($C7*SUM(R8:R$44)/$G8)),IF(SUM(S7:X7)=0,$C7," "))</f>
        <v>15.819934191352</v>
      </c>
      <c r="S7" s="63" t="n">
        <f aca="false">IF($B7="Interest",(($C7*SUM(S8:S$44)/$G8)),IF(SUM(T7:Y7)=0,$C7," "))</f>
        <v>279.108500786172</v>
      </c>
      <c r="T7" s="63" t="n">
        <f aca="false">IF($B7="Interest",(($C7*SUM(T8:T$44)/$G8)),IF(SUM(U7:Z7)=0,$C7," "))</f>
        <v>31.6398249491486</v>
      </c>
      <c r="U7" s="63" t="n">
        <f aca="false">IF($B7="Interest",(($C7*SUM(U8:U$44)/$G8)),IF(SUM(V7:AA7)=0,$C7," "))</f>
        <v>70.5124661481952</v>
      </c>
      <c r="V7" s="9"/>
      <c r="W7" s="9"/>
    </row>
    <row r="8" customFormat="false" ht="12" hidden="false" customHeight="false" outlineLevel="0" collapsed="false">
      <c r="A8" s="68" t="s">
        <v>206</v>
      </c>
      <c r="B8" s="89" t="s">
        <v>40</v>
      </c>
      <c r="C8" s="61" t="n">
        <v>619.06</v>
      </c>
      <c r="D8" s="62" t="n">
        <v>37895</v>
      </c>
      <c r="E8" s="63"/>
      <c r="F8" s="64" t="n">
        <f aca="false">C8+E8</f>
        <v>619.06</v>
      </c>
      <c r="G8" s="65" t="n">
        <f aca="false">C8+G9</f>
        <v>192771.77</v>
      </c>
      <c r="H8" s="66"/>
      <c r="I8" s="64"/>
      <c r="J8" s="64"/>
      <c r="K8" s="64"/>
      <c r="L8" s="64"/>
      <c r="M8" s="67"/>
      <c r="N8" s="63" t="n">
        <f aca="false">IF($B8="Interest",(($C8*SUM(N9:N$44)/$G9)),IF(SUM(O8:T8)=0,$C8," "))</f>
        <v>253.294918609706</v>
      </c>
      <c r="O8" s="63" t="n">
        <f aca="false">IF($B8="Interest",(($C8*SUM(O9:O$44)/$G9)),IF(SUM(P8:U8)=0,$C8," "))</f>
        <v>92.631426490837</v>
      </c>
      <c r="P8" s="63" t="n">
        <f aca="false">IF($B8="Interest",(($C8*SUM(P9:P$44)/$G9)),IF(SUM(Q8:V8)=0,$C8," "))</f>
        <v>-2.8684847376977</v>
      </c>
      <c r="Q8" s="63" t="n">
        <f aca="false">IF($B8="Interest",(($C8*SUM(Q9:Q$44)/$G9)),IF(SUM(R8:W8)=0,$C8," "))</f>
        <v>-49.5055919285536</v>
      </c>
      <c r="R8" s="63" t="n">
        <f aca="false">IF($B8="Interest",(($C8*SUM(R9:R$44)/$G9)),IF(SUM(S8:X8)=0,$C8," "))</f>
        <v>12.968416086891</v>
      </c>
      <c r="S8" s="63" t="n">
        <f aca="false">IF($B8="Interest",(($C8*SUM(S9:S$44)/$G9)),IF(SUM(T8:Y8)=0,$C8," "))</f>
        <v>228.799635181927</v>
      </c>
      <c r="T8" s="63" t="n">
        <f aca="false">IF($B8="Interest",(($C8*SUM(T9:T$44)/$G9)),IF(SUM(U8:Z8)=0,$C8," "))</f>
        <v>25.9367965690563</v>
      </c>
      <c r="U8" s="63" t="n">
        <f aca="false">IF($B8="Interest",(($C8*SUM(U9:U$44)/$G9)),IF(SUM(V8:AA8)=0,$C8," "))</f>
        <v>57.8027057042052</v>
      </c>
      <c r="V8" s="9"/>
      <c r="W8" s="9"/>
    </row>
    <row r="9" s="52" customFormat="true" ht="36" hidden="false" customHeight="false" outlineLevel="0" collapsed="false">
      <c r="A9" s="53" t="s">
        <v>79</v>
      </c>
      <c r="B9" s="53"/>
      <c r="C9" s="87" t="n">
        <v>-18701.65</v>
      </c>
      <c r="D9" s="36" t="n">
        <v>37739</v>
      </c>
      <c r="E9" s="35"/>
      <c r="F9" s="35"/>
      <c r="G9" s="38" t="n">
        <f aca="false">C9+G10</f>
        <v>192152.71</v>
      </c>
      <c r="H9" s="57"/>
      <c r="I9" s="35" t="s">
        <v>207</v>
      </c>
      <c r="J9" s="90" t="s">
        <v>195</v>
      </c>
      <c r="K9" s="35" t="s">
        <v>208</v>
      </c>
      <c r="L9" s="35" t="s">
        <v>25</v>
      </c>
      <c r="M9" s="88"/>
      <c r="N9" s="41" t="n">
        <f aca="false">IF($B9="Interest",IF(SUM(N10:N$44)&lt;0,0,($C9*SUM(N10:N$44)/$G10)),IF(N$1=$J9,$C9,0))</f>
        <v>-18701.65</v>
      </c>
      <c r="O9" s="41" t="n">
        <f aca="false">IF($B9="Interest",IF(SUM(O10:O$44)&lt;0,0,($C9*SUM(O10:O$44)/$G10)),IF(O$1=$J9,$C9,0))</f>
        <v>0</v>
      </c>
      <c r="P9" s="41" t="n">
        <f aca="false">IF($B9="Interest",IF(SUM(P10:P$44)&lt;0,0,($C9*SUM(P10:P$44)/$G10)),IF(P$1=$J9,$C9,0))</f>
        <v>0</v>
      </c>
      <c r="Q9" s="41" t="n">
        <f aca="false">IF($B9="Interest",IF(SUM(Q10:Q$44)&lt;0,0,($C9*SUM(Q10:Q$44)/$G10)),IF(Q$1=$J9,$C9,0))</f>
        <v>0</v>
      </c>
      <c r="R9" s="41" t="n">
        <f aca="false">IF($B9="Interest",IF(SUM(R10:R$44)&lt;0,0,($C9*SUM(R10:R$44)/$G10)),IF(R$1=$J9,$C9,0))</f>
        <v>0</v>
      </c>
      <c r="S9" s="41" t="n">
        <f aca="false">IF($B9="Interest",IF(SUM(S10:S$44)&lt;0,0,($C9*SUM(S10:S$44)/$G10)),IF(S$1=$J9,$C9,0))</f>
        <v>0</v>
      </c>
      <c r="T9" s="41" t="n">
        <f aca="false">IF($B9="Interest",IF(SUM(T10:T$44)&lt;0,0,($C9*SUM(T10:T$44)/$G10)),IF(T$1=$J9,$C9,0))</f>
        <v>0</v>
      </c>
      <c r="U9" s="41" t="n">
        <f aca="false">IF($B9="Interest",IF(SUM(U10:U$44)&lt;0,0,($C9*SUM(U10:U$44)/$G10)),IF(U$1=$J9,$C9,0))</f>
        <v>0</v>
      </c>
      <c r="V9" s="9"/>
      <c r="W9" s="9"/>
    </row>
    <row r="10" customFormat="false" ht="12" hidden="false" customHeight="false" outlineLevel="0" collapsed="false">
      <c r="A10" s="68" t="s">
        <v>209</v>
      </c>
      <c r="B10" s="89" t="s">
        <v>40</v>
      </c>
      <c r="C10" s="61" t="n">
        <v>753.78</v>
      </c>
      <c r="D10" s="62" t="n">
        <v>37712</v>
      </c>
      <c r="E10" s="63"/>
      <c r="F10" s="64" t="n">
        <f aca="false">C10+E10</f>
        <v>753.78</v>
      </c>
      <c r="G10" s="65" t="n">
        <f aca="false">C10+G11</f>
        <v>210854.36</v>
      </c>
      <c r="H10" s="66"/>
      <c r="I10" s="64"/>
      <c r="J10" s="64"/>
      <c r="K10" s="64"/>
      <c r="L10" s="64"/>
      <c r="M10" s="67"/>
      <c r="N10" s="63" t="n">
        <f aca="false">IF($B10="Interest",(($C10*SUM(N11:N$44)/$G11)),IF(SUM(O10:T10)=0,$C10," "))</f>
        <v>347.918330830133</v>
      </c>
      <c r="O10" s="63" t="n">
        <f aca="false">IF($B10="Interest",(($C10*SUM(O11:O$44)/$G11)),IF(SUM(P10:U10)=0,$C10," "))</f>
        <v>102.786042971226</v>
      </c>
      <c r="P10" s="63" t="n">
        <f aca="false">IF($B10="Interest",(($C10*SUM(P11:P$44)/$G11)),IF(SUM(Q10:V10)=0,$C10," "))</f>
        <v>-3.18293916741602</v>
      </c>
      <c r="Q10" s="63" t="n">
        <f aca="false">IF($B10="Interest",(($C10*SUM(Q11:Q$44)/$G11)),IF(SUM(R10:W10)=0,$C10," "))</f>
        <v>-54.9325870501159</v>
      </c>
      <c r="R10" s="63" t="n">
        <f aca="false">IF($B10="Interest",(($C10*SUM(R11:R$44)/$G11)),IF(SUM(S10:X10)=0,$C10," "))</f>
        <v>14.3900641895845</v>
      </c>
      <c r="S10" s="63" t="n">
        <f aca="false">IF($B10="Interest",(($C10*SUM(S11:S$44)/$G11)),IF(SUM(T10:Y10)=0,$C10," "))</f>
        <v>253.881539176521</v>
      </c>
      <c r="T10" s="63" t="n">
        <f aca="false">IF($B10="Interest",(($C10*SUM(T11:T$44)/$G11)),IF(SUM(U10:Z10)=0,$C10," "))</f>
        <v>28.7800888713151</v>
      </c>
      <c r="U10" s="63" t="n">
        <f aca="false">IF($B10="Interest",(($C10*SUM(U11:U$44)/$G11)),IF(SUM(V10:AA10)=0,$C10," "))</f>
        <v>64.1392626394812</v>
      </c>
      <c r="V10" s="9"/>
      <c r="W10" s="9"/>
    </row>
    <row r="11" customFormat="false" ht="12" hidden="false" customHeight="false" outlineLevel="0" collapsed="false">
      <c r="A11" s="68" t="s">
        <v>210</v>
      </c>
      <c r="B11" s="89" t="s">
        <v>40</v>
      </c>
      <c r="C11" s="61" t="n">
        <v>914.16</v>
      </c>
      <c r="D11" s="62" t="n">
        <v>37622</v>
      </c>
      <c r="E11" s="63"/>
      <c r="F11" s="64" t="n">
        <f aca="false">C11+E11</f>
        <v>914.16</v>
      </c>
      <c r="G11" s="65" t="n">
        <f aca="false">C11+G12</f>
        <v>210100.58</v>
      </c>
      <c r="H11" s="66"/>
      <c r="I11" s="64"/>
      <c r="J11" s="64"/>
      <c r="K11" s="64"/>
      <c r="L11" s="64"/>
      <c r="M11" s="67"/>
      <c r="N11" s="63" t="n">
        <f aca="false">IF($B11="Interest",(($C11*SUM(N12:N$44)/$G12)),IF(SUM(O11:T11)=0,$C11," "))</f>
        <v>421.944096834189</v>
      </c>
      <c r="O11" s="63" t="n">
        <f aca="false">IF($B11="Interest",(($C11*SUM(O12:O$44)/$G12)),IF(SUM(P11:U11)=0,$C11," "))</f>
        <v>124.655587893784</v>
      </c>
      <c r="P11" s="63" t="n">
        <f aca="false">IF($B11="Interest",(($C11*SUM(P12:P$44)/$G12)),IF(SUM(Q11:V11)=0,$C11," "))</f>
        <v>-3.86016565746641</v>
      </c>
      <c r="Q11" s="63" t="n">
        <f aca="false">IF($B11="Interest",(($C11*SUM(Q12:Q$44)/$G12)),IF(SUM(R11:W11)=0,$C11," "))</f>
        <v>-66.6204645622515</v>
      </c>
      <c r="R11" s="63" t="n">
        <f aca="false">IF($B11="Interest",(($C11*SUM(R12:R$44)/$G12)),IF(SUM(S11:X11)=0,$C11," "))</f>
        <v>17.4518043454995</v>
      </c>
      <c r="S11" s="63" t="n">
        <f aca="false">IF($B11="Interest",(($C11*SUM(S12:S$44)/$G12)),IF(SUM(T11:Y11)=0,$C11," "))</f>
        <v>307.899317909216</v>
      </c>
      <c r="T11" s="63" t="n">
        <f aca="false">IF($B11="Interest",(($C11*SUM(T12:T$44)/$G12)),IF(SUM(U11:Z11)=0,$C11," "))</f>
        <v>34.9035607771517</v>
      </c>
      <c r="U11" s="63" t="n">
        <f aca="false">IF($B11="Interest",(($C11*SUM(U12:U$44)/$G12)),IF(SUM(V11:AA11)=0,$C11," "))</f>
        <v>77.786022890642</v>
      </c>
      <c r="V11" s="9"/>
      <c r="W11" s="9"/>
    </row>
    <row r="12" s="52" customFormat="true" ht="36" hidden="false" customHeight="false" outlineLevel="0" collapsed="false">
      <c r="A12" s="53" t="s">
        <v>211</v>
      </c>
      <c r="B12" s="53" t="s">
        <v>212</v>
      </c>
      <c r="C12" s="87" t="n">
        <v>-552.59</v>
      </c>
      <c r="D12" s="36" t="n">
        <v>37579</v>
      </c>
      <c r="E12" s="35"/>
      <c r="F12" s="35"/>
      <c r="G12" s="38" t="n">
        <f aca="false">C12+G13</f>
        <v>209186.42</v>
      </c>
      <c r="H12" s="57"/>
      <c r="I12" s="35" t="s">
        <v>207</v>
      </c>
      <c r="J12" s="90" t="s">
        <v>198</v>
      </c>
      <c r="K12" s="35" t="s">
        <v>208</v>
      </c>
      <c r="L12" s="35" t="s">
        <v>25</v>
      </c>
      <c r="M12" s="88" t="n">
        <v>2002</v>
      </c>
      <c r="N12" s="41" t="n">
        <f aca="false">IF($B12="Interest",IF(SUM(N13:N$44)&lt;0,0,($C12*SUM(N13:N$44)/$G13)),IF(N$1=$J12,$C12,0))</f>
        <v>0</v>
      </c>
      <c r="O12" s="41" t="n">
        <f aca="false">IF($B12="Interest",IF(SUM(O13:O$44)&lt;0,0,($C12*SUM(O13:O$44)/$G13)),IF(O$1=$J12,$C12,0))</f>
        <v>0</v>
      </c>
      <c r="P12" s="41" t="n">
        <f aca="false">IF($B12="Interest",IF(SUM(P13:P$44)&lt;0,0,($C12*SUM(P13:P$44)/$G13)),IF(P$1=$J12,$C12,0))</f>
        <v>0</v>
      </c>
      <c r="Q12" s="41" t="n">
        <f aca="false">IF($B12="Interest",IF(SUM(Q13:Q$44)&lt;0,0,($C12*SUM(Q13:Q$44)/$G13)),IF(Q$1=$J12,$C12,0))</f>
        <v>-552.59</v>
      </c>
      <c r="R12" s="41" t="n">
        <f aca="false">IF($B12="Interest",IF(SUM(R13:R$44)&lt;0,0,($C12*SUM(R13:R$44)/$G13)),IF(R$1=$J12,$C12,0))</f>
        <v>0</v>
      </c>
      <c r="S12" s="41" t="n">
        <f aca="false">IF($B12="Interest",IF(SUM(S13:S$44)&lt;0,0,($C12*SUM(S13:S$44)/$G13)),IF(S$1=$J12,$C12,0))</f>
        <v>0</v>
      </c>
      <c r="T12" s="41" t="n">
        <f aca="false">IF($B12="Interest",IF(SUM(T13:T$44)&lt;0,0,($C12*SUM(T13:T$44)/$G13)),IF(T$1=$J12,$C12,0))</f>
        <v>0</v>
      </c>
      <c r="U12" s="41" t="n">
        <f aca="false">IF($B12="Interest",IF(SUM(U13:U$44)&lt;0,0,($C12*SUM(U13:U$44)/$G13)),IF(U$1=$J12,$C12,0))</f>
        <v>0</v>
      </c>
      <c r="V12" s="9"/>
      <c r="W12" s="9"/>
    </row>
    <row r="13" s="52" customFormat="true" ht="36" hidden="false" customHeight="false" outlineLevel="0" collapsed="false">
      <c r="A13" s="53" t="s">
        <v>211</v>
      </c>
      <c r="B13" s="53" t="s">
        <v>213</v>
      </c>
      <c r="C13" s="87" t="n">
        <v>-80.96</v>
      </c>
      <c r="D13" s="36" t="n">
        <v>37559</v>
      </c>
      <c r="E13" s="35"/>
      <c r="F13" s="35"/>
      <c r="G13" s="38" t="n">
        <f aca="false">C13+G14</f>
        <v>209739.01</v>
      </c>
      <c r="H13" s="57"/>
      <c r="I13" s="35" t="s">
        <v>207</v>
      </c>
      <c r="J13" s="90" t="s">
        <v>198</v>
      </c>
      <c r="K13" s="35" t="s">
        <v>208</v>
      </c>
      <c r="L13" s="35" t="s">
        <v>25</v>
      </c>
      <c r="M13" s="88" t="n">
        <v>2002</v>
      </c>
      <c r="N13" s="41" t="n">
        <f aca="false">IF($B13="Interest",IF(SUM(N14:N$44)&lt;0,0,($C13*SUM(N14:N$44)/$G14)),IF(N$1=$J13,$C13,0))</f>
        <v>0</v>
      </c>
      <c r="O13" s="41" t="n">
        <f aca="false">IF($B13="Interest",IF(SUM(O14:O$44)&lt;0,0,($C13*SUM(O14:O$44)/$G14)),IF(O$1=$J13,$C13,0))</f>
        <v>0</v>
      </c>
      <c r="P13" s="41" t="n">
        <f aca="false">IF($B13="Interest",IF(SUM(P14:P$44)&lt;0,0,($C13*SUM(P14:P$44)/$G14)),IF(P$1=$J13,$C13,0))</f>
        <v>0</v>
      </c>
      <c r="Q13" s="41" t="n">
        <f aca="false">IF($B13="Interest",IF(SUM(Q14:Q$44)&lt;0,0,($C13*SUM(Q14:Q$44)/$G14)),IF(Q$1=$J13,$C13,0))</f>
        <v>-80.96</v>
      </c>
      <c r="R13" s="41" t="n">
        <f aca="false">IF($B13="Interest",IF(SUM(R14:R$44)&lt;0,0,($C13*SUM(R14:R$44)/$G14)),IF(R$1=$J13,$C13,0))</f>
        <v>0</v>
      </c>
      <c r="S13" s="41" t="n">
        <f aca="false">IF($B13="Interest",IF(SUM(S14:S$44)&lt;0,0,($C13*SUM(S14:S$44)/$G14)),IF(S$1=$J13,$C13,0))</f>
        <v>0</v>
      </c>
      <c r="T13" s="41" t="n">
        <f aca="false">IF($B13="Interest",IF(SUM(T14:T$44)&lt;0,0,($C13*SUM(T14:T$44)/$G14)),IF(T$1=$J13,$C13,0))</f>
        <v>0</v>
      </c>
      <c r="U13" s="41" t="n">
        <f aca="false">IF($B13="Interest",IF(SUM(U14:U$44)&lt;0,0,($C13*SUM(U14:U$44)/$G14)),IF(U$1=$J13,$C13,0))</f>
        <v>0</v>
      </c>
      <c r="V13" s="9"/>
      <c r="W13" s="9"/>
    </row>
    <row r="14" s="52" customFormat="true" ht="36" hidden="false" customHeight="false" outlineLevel="0" collapsed="false">
      <c r="A14" s="53" t="s">
        <v>211</v>
      </c>
      <c r="B14" s="53"/>
      <c r="C14" s="87" t="n">
        <v>-2020.49</v>
      </c>
      <c r="D14" s="36" t="n">
        <v>37558</v>
      </c>
      <c r="E14" s="35"/>
      <c r="F14" s="35"/>
      <c r="G14" s="38" t="n">
        <f aca="false">C14+G15</f>
        <v>209819.97</v>
      </c>
      <c r="H14" s="57"/>
      <c r="I14" s="35" t="s">
        <v>207</v>
      </c>
      <c r="J14" s="90" t="s">
        <v>198</v>
      </c>
      <c r="K14" s="35" t="s">
        <v>208</v>
      </c>
      <c r="L14" s="35" t="s">
        <v>25</v>
      </c>
      <c r="M14" s="88" t="n">
        <v>2002</v>
      </c>
      <c r="N14" s="41" t="n">
        <f aca="false">IF($B14="Interest",IF(SUM(N15:N$44)&lt;0,0,($C14*SUM(N15:N$44)/$G15)),IF(N$1=$J14,$C14,0))</f>
        <v>0</v>
      </c>
      <c r="O14" s="41" t="n">
        <f aca="false">IF($B14="Interest",IF(SUM(O15:O$44)&lt;0,0,($C14*SUM(O15:O$44)/$G15)),IF(O$1=$J14,$C14,0))</f>
        <v>0</v>
      </c>
      <c r="P14" s="41" t="n">
        <f aca="false">IF($B14="Interest",IF(SUM(P15:P$44)&lt;0,0,($C14*SUM(P15:P$44)/$G15)),IF(P$1=$J14,$C14,0))</f>
        <v>0</v>
      </c>
      <c r="Q14" s="41" t="n">
        <f aca="false">IF($B14="Interest",IF(SUM(Q15:Q$44)&lt;0,0,($C14*SUM(Q15:Q$44)/$G15)),IF(Q$1=$J14,$C14,0))</f>
        <v>-2020.49</v>
      </c>
      <c r="R14" s="41" t="n">
        <f aca="false">IF($B14="Interest",IF(SUM(R15:R$44)&lt;0,0,($C14*SUM(R15:R$44)/$G15)),IF(R$1=$J14,$C14,0))</f>
        <v>0</v>
      </c>
      <c r="S14" s="41" t="n">
        <f aca="false">IF($B14="Interest",IF(SUM(S15:S$44)&lt;0,0,($C14*SUM(S15:S$44)/$G15)),IF(S$1=$J14,$C14,0))</f>
        <v>0</v>
      </c>
      <c r="T14" s="41" t="n">
        <f aca="false">IF($B14="Interest",IF(SUM(T15:T$44)&lt;0,0,($C14*SUM(T15:T$44)/$G15)),IF(T$1=$J14,$C14,0))</f>
        <v>0</v>
      </c>
      <c r="U14" s="41" t="n">
        <f aca="false">IF($B14="Interest",IF(SUM(U15:U$44)&lt;0,0,($C14*SUM(U15:U$44)/$G15)),IF(U$1=$J14,$C14,0))</f>
        <v>0</v>
      </c>
      <c r="V14" s="9"/>
      <c r="W14" s="9"/>
    </row>
    <row r="15" s="52" customFormat="true" ht="36" hidden="false" customHeight="false" outlineLevel="0" collapsed="false">
      <c r="A15" s="53" t="s">
        <v>211</v>
      </c>
      <c r="B15" s="53"/>
      <c r="C15" s="87" t="n">
        <v>-1167.49</v>
      </c>
      <c r="D15" s="36" t="n">
        <v>37539</v>
      </c>
      <c r="E15" s="35"/>
      <c r="F15" s="35"/>
      <c r="G15" s="38" t="n">
        <f aca="false">C15+G16</f>
        <v>211840.46</v>
      </c>
      <c r="H15" s="57"/>
      <c r="I15" s="35" t="s">
        <v>207</v>
      </c>
      <c r="J15" s="90" t="s">
        <v>198</v>
      </c>
      <c r="K15" s="35" t="s">
        <v>208</v>
      </c>
      <c r="L15" s="35" t="s">
        <v>25</v>
      </c>
      <c r="M15" s="88" t="n">
        <v>2002</v>
      </c>
      <c r="N15" s="41" t="n">
        <f aca="false">IF($B15="Interest",IF(SUM(N16:N$44)&lt;0,0,($C15*SUM(N16:N$44)/$G16)),IF(N$1=$J15,$C15,0))</f>
        <v>0</v>
      </c>
      <c r="O15" s="41" t="n">
        <f aca="false">IF($B15="Interest",IF(SUM(O16:O$44)&lt;0,0,($C15*SUM(O16:O$44)/$G16)),IF(O$1=$J15,$C15,0))</f>
        <v>0</v>
      </c>
      <c r="P15" s="41" t="n">
        <f aca="false">IF($B15="Interest",IF(SUM(P16:P$44)&lt;0,0,($C15*SUM(P16:P$44)/$G16)),IF(P$1=$J15,$C15,0))</f>
        <v>0</v>
      </c>
      <c r="Q15" s="41" t="n">
        <f aca="false">IF($B15="Interest",IF(SUM(Q16:Q$44)&lt;0,0,($C15*SUM(Q16:Q$44)/$G16)),IF(Q$1=$J15,$C15,0))</f>
        <v>-1167.49</v>
      </c>
      <c r="R15" s="41" t="n">
        <f aca="false">IF($B15="Interest",IF(SUM(R16:R$44)&lt;0,0,($C15*SUM(R16:R$44)/$G16)),IF(R$1=$J15,$C15,0))</f>
        <v>0</v>
      </c>
      <c r="S15" s="41" t="n">
        <f aca="false">IF($B15="Interest",IF(SUM(S16:S$44)&lt;0,0,($C15*SUM(S16:S$44)/$G16)),IF(S$1=$J15,$C15,0))</f>
        <v>0</v>
      </c>
      <c r="T15" s="41" t="n">
        <f aca="false">IF($B15="Interest",IF(SUM(T16:T$44)&lt;0,0,($C15*SUM(T16:T$44)/$G16)),IF(T$1=$J15,$C15,0))</f>
        <v>0</v>
      </c>
      <c r="U15" s="41" t="n">
        <f aca="false">IF($B15="Interest",IF(SUM(U16:U$44)&lt;0,0,($C15*SUM(U16:U$44)/$G16)),IF(U$1=$J15,$C15,0))</f>
        <v>0</v>
      </c>
      <c r="V15" s="9"/>
      <c r="W15" s="9"/>
    </row>
    <row r="16" customFormat="false" ht="12" hidden="false" customHeight="false" outlineLevel="0" collapsed="false">
      <c r="A16" s="68" t="s">
        <v>214</v>
      </c>
      <c r="B16" s="89" t="s">
        <v>40</v>
      </c>
      <c r="C16" s="61" t="n">
        <v>1957.47</v>
      </c>
      <c r="D16" s="62" t="n">
        <v>37530</v>
      </c>
      <c r="E16" s="63"/>
      <c r="F16" s="64" t="n">
        <f aca="false">C16+E16</f>
        <v>1957.47</v>
      </c>
      <c r="G16" s="65" t="n">
        <f aca="false">C16+G17</f>
        <v>213007.95</v>
      </c>
      <c r="H16" s="66"/>
      <c r="I16" s="64"/>
      <c r="J16" s="64"/>
      <c r="K16" s="64"/>
      <c r="L16" s="64"/>
      <c r="M16" s="67"/>
      <c r="N16" s="63" t="n">
        <f aca="false">IF($B16="Interest",(($C16*SUM(N17:N$44)/$G17)),IF(SUM(O16:T16)=0,$C16," "))</f>
        <v>887.289803092054</v>
      </c>
      <c r="O16" s="63" t="n">
        <f aca="false">IF($B16="Interest",(($C16*SUM(O17:O$44)/$G17)),IF(SUM(P16:U16)=0,$C16," "))</f>
        <v>262.133379436908</v>
      </c>
      <c r="P16" s="63" t="n">
        <f aca="false">IF($B16="Interest",(($C16*SUM(P17:P$44)/$G17)),IF(SUM(Q16:V16)=0,$C16," "))</f>
        <v>-8.1173919763642</v>
      </c>
      <c r="Q16" s="63" t="n">
        <f aca="false">IF($B16="Interest",(($C16*SUM(Q17:Q$44)/$G17)),IF(SUM(R16:W16)=0,$C16," "))</f>
        <v>-104.975029583979</v>
      </c>
      <c r="R16" s="63" t="n">
        <f aca="false">IF($B16="Interest",(($C16*SUM(R17:R$44)/$G17)),IF(SUM(S16:X16)=0,$C16," "))</f>
        <v>36.698719469002</v>
      </c>
      <c r="S16" s="63" t="n">
        <f aca="false">IF($B16="Interest",(($C16*SUM(S17:S$44)/$G17)),IF(SUM(T16:Y16)=0,$C16," "))</f>
        <v>647.469480458696</v>
      </c>
      <c r="T16" s="63" t="n">
        <f aca="false">IF($B16="Interest",(($C16*SUM(T17:T$44)/$G17)),IF(SUM(U16:Z16)=0,$C16," "))</f>
        <v>73.3973381818412</v>
      </c>
      <c r="U16" s="63" t="n">
        <f aca="false">IF($B16="Interest",(($C16*SUM(U17:U$44)/$G17)),IF(SUM(V16:AA16)=0,$C16," "))</f>
        <v>163.573197141028</v>
      </c>
      <c r="V16" s="9"/>
      <c r="W16" s="9"/>
    </row>
    <row r="17" s="52" customFormat="true" ht="36" hidden="false" customHeight="false" outlineLevel="0" collapsed="false">
      <c r="A17" s="53" t="s">
        <v>211</v>
      </c>
      <c r="B17" s="53"/>
      <c r="C17" s="87" t="n">
        <v>-794.96</v>
      </c>
      <c r="D17" s="36" t="n">
        <v>37530</v>
      </c>
      <c r="E17" s="35"/>
      <c r="F17" s="35"/>
      <c r="G17" s="38" t="n">
        <f aca="false">C17+G18</f>
        <v>211050.48</v>
      </c>
      <c r="H17" s="57"/>
      <c r="I17" s="35" t="s">
        <v>207</v>
      </c>
      <c r="J17" s="90" t="s">
        <v>198</v>
      </c>
      <c r="K17" s="35" t="s">
        <v>208</v>
      </c>
      <c r="L17" s="35" t="s">
        <v>25</v>
      </c>
      <c r="M17" s="88" t="n">
        <v>2002</v>
      </c>
      <c r="N17" s="41" t="n">
        <f aca="false">IF($B17="Interest",IF(SUM(N18:N$44)&lt;0,0,($C17*SUM(N18:N$44)/$G18)),IF(N$1=$J17,$C17,0))</f>
        <v>0</v>
      </c>
      <c r="O17" s="41" t="n">
        <f aca="false">IF($B17="Interest",IF(SUM(O18:O$44)&lt;0,0,($C17*SUM(O18:O$44)/$G18)),IF(O$1=$J17,$C17,0))</f>
        <v>0</v>
      </c>
      <c r="P17" s="41" t="n">
        <f aca="false">IF($B17="Interest",IF(SUM(P18:P$44)&lt;0,0,($C17*SUM(P18:P$44)/$G18)),IF(P$1=$J17,$C17,0))</f>
        <v>0</v>
      </c>
      <c r="Q17" s="41" t="n">
        <f aca="false">IF($B17="Interest",IF(SUM(Q18:Q$44)&lt;0,0,($C17*SUM(Q18:Q$44)/$G18)),IF(Q$1=$J17,$C17,0))</f>
        <v>-794.96</v>
      </c>
      <c r="R17" s="41" t="n">
        <f aca="false">IF($B17="Interest",IF(SUM(R18:R$44)&lt;0,0,($C17*SUM(R18:R$44)/$G18)),IF(R$1=$J17,$C17,0))</f>
        <v>0</v>
      </c>
      <c r="S17" s="41" t="n">
        <f aca="false">IF($B17="Interest",IF(SUM(S18:S$44)&lt;0,0,($C17*SUM(S18:S$44)/$G18)),IF(S$1=$J17,$C17,0))</f>
        <v>0</v>
      </c>
      <c r="T17" s="41" t="n">
        <f aca="false">IF($B17="Interest",IF(SUM(T18:T$44)&lt;0,0,($C17*SUM(T18:T$44)/$G18)),IF(T$1=$J17,$C17,0))</f>
        <v>0</v>
      </c>
      <c r="U17" s="41" t="n">
        <f aca="false">IF($B17="Interest",IF(SUM(U18:U$44)&lt;0,0,($C17*SUM(U18:U$44)/$G18)),IF(U$1=$J17,$C17,0))</f>
        <v>0</v>
      </c>
      <c r="V17" s="9"/>
      <c r="W17" s="9"/>
    </row>
    <row r="18" s="52" customFormat="true" ht="36" hidden="false" customHeight="false" outlineLevel="0" collapsed="false">
      <c r="A18" s="53" t="s">
        <v>211</v>
      </c>
      <c r="B18" s="53" t="s">
        <v>215</v>
      </c>
      <c r="C18" s="87" t="n">
        <v>-3120.86</v>
      </c>
      <c r="D18" s="36" t="n">
        <v>37508</v>
      </c>
      <c r="E18" s="35"/>
      <c r="F18" s="35"/>
      <c r="G18" s="38" t="n">
        <f aca="false">C18+G19</f>
        <v>211845.44</v>
      </c>
      <c r="H18" s="57"/>
      <c r="I18" s="35" t="s">
        <v>207</v>
      </c>
      <c r="J18" s="90" t="s">
        <v>198</v>
      </c>
      <c r="K18" s="35" t="s">
        <v>208</v>
      </c>
      <c r="L18" s="35" t="s">
        <v>25</v>
      </c>
      <c r="M18" s="88" t="n">
        <v>2002</v>
      </c>
      <c r="N18" s="41" t="n">
        <f aca="false">IF($B18="Interest",IF(SUM(N19:N$44)&lt;0,0,($C18*SUM(N19:N$44)/$G19)),IF(N$1=$J18,$C18,0))</f>
        <v>0</v>
      </c>
      <c r="O18" s="41" t="n">
        <f aca="false">IF($B18="Interest",IF(SUM(O19:O$44)&lt;0,0,($C18*SUM(O19:O$44)/$G19)),IF(O$1=$J18,$C18,0))</f>
        <v>0</v>
      </c>
      <c r="P18" s="41" t="n">
        <f aca="false">IF($B18="Interest",IF(SUM(P19:P$44)&lt;0,0,($C18*SUM(P19:P$44)/$G19)),IF(P$1=$J18,$C18,0))</f>
        <v>0</v>
      </c>
      <c r="Q18" s="41" t="n">
        <f aca="false">IF($B18="Interest",IF(SUM(Q19:Q$44)&lt;0,0,($C18*SUM(Q19:Q$44)/$G19)),IF(Q$1=$J18,$C18,0))</f>
        <v>-3120.86</v>
      </c>
      <c r="R18" s="41" t="n">
        <f aca="false">IF($B18="Interest",IF(SUM(R19:R$44)&lt;0,0,($C18*SUM(R19:R$44)/$G19)),IF(R$1=$J18,$C18,0))</f>
        <v>0</v>
      </c>
      <c r="S18" s="41" t="n">
        <f aca="false">IF($B18="Interest",IF(SUM(S19:S$44)&lt;0,0,($C18*SUM(S19:S$44)/$G19)),IF(S$1=$J18,$C18,0))</f>
        <v>0</v>
      </c>
      <c r="T18" s="41" t="n">
        <f aca="false">IF($B18="Interest",IF(SUM(T19:T$44)&lt;0,0,($C18*SUM(T19:T$44)/$G19)),IF(T$1=$J18,$C18,0))</f>
        <v>0</v>
      </c>
      <c r="U18" s="41" t="n">
        <f aca="false">IF($B18="Interest",IF(SUM(U19:U$44)&lt;0,0,($C18*SUM(U19:U$44)/$G19)),IF(U$1=$J18,$C18,0))</f>
        <v>0</v>
      </c>
      <c r="V18" s="9"/>
      <c r="W18" s="9"/>
    </row>
    <row r="19" s="52" customFormat="true" ht="36" hidden="false" customHeight="false" outlineLevel="0" collapsed="false">
      <c r="A19" s="53" t="s">
        <v>211</v>
      </c>
      <c r="B19" s="53"/>
      <c r="C19" s="87" t="n">
        <v>-3327.31</v>
      </c>
      <c r="D19" s="36" t="n">
        <v>37505</v>
      </c>
      <c r="E19" s="35"/>
      <c r="F19" s="35"/>
      <c r="G19" s="38" t="n">
        <f aca="false">C19+G20</f>
        <v>214966.3</v>
      </c>
      <c r="H19" s="57"/>
      <c r="I19" s="35" t="s">
        <v>207</v>
      </c>
      <c r="J19" s="90" t="s">
        <v>198</v>
      </c>
      <c r="K19" s="35" t="s">
        <v>208</v>
      </c>
      <c r="L19" s="35" t="s">
        <v>25</v>
      </c>
      <c r="M19" s="88" t="n">
        <v>2002</v>
      </c>
      <c r="N19" s="41" t="n">
        <f aca="false">IF($B19="Interest",IF(SUM(N20:N$44)&lt;0,0,($C19*SUM(N20:N$44)/$G20)),IF(N$1=$J19,$C19,0))</f>
        <v>0</v>
      </c>
      <c r="O19" s="41" t="n">
        <f aca="false">IF($B19="Interest",IF(SUM(O20:O$44)&lt;0,0,($C19*SUM(O20:O$44)/$G20)),IF(O$1=$J19,$C19,0))</f>
        <v>0</v>
      </c>
      <c r="P19" s="41" t="n">
        <f aca="false">IF($B19="Interest",IF(SUM(P20:P$44)&lt;0,0,($C19*SUM(P20:P$44)/$G20)),IF(P$1=$J19,$C19,0))</f>
        <v>0</v>
      </c>
      <c r="Q19" s="41" t="n">
        <f aca="false">IF($B19="Interest",IF(SUM(Q20:Q$44)&lt;0,0,($C19*SUM(Q20:Q$44)/$G20)),IF(Q$1=$J19,$C19,0))</f>
        <v>-3327.31</v>
      </c>
      <c r="R19" s="41" t="n">
        <f aca="false">IF($B19="Interest",IF(SUM(R20:R$44)&lt;0,0,($C19*SUM(R20:R$44)/$G20)),IF(R$1=$J19,$C19,0))</f>
        <v>0</v>
      </c>
      <c r="S19" s="41" t="n">
        <f aca="false">IF($B19="Interest",IF(SUM(S20:S$44)&lt;0,0,($C19*SUM(S20:S$44)/$G20)),IF(S$1=$J19,$C19,0))</f>
        <v>0</v>
      </c>
      <c r="T19" s="41" t="n">
        <f aca="false">IF($B19="Interest",IF(SUM(T20:T$44)&lt;0,0,($C19*SUM(T20:T$44)/$G20)),IF(T$1=$J19,$C19,0))</f>
        <v>0</v>
      </c>
      <c r="U19" s="41" t="n">
        <f aca="false">IF($B19="Interest",IF(SUM(U20:U$44)&lt;0,0,($C19*SUM(U20:U$44)/$G20)),IF(U$1=$J19,$C19,0))</f>
        <v>0</v>
      </c>
      <c r="V19" s="9"/>
      <c r="W19" s="9"/>
    </row>
    <row r="20" s="52" customFormat="true" ht="36" hidden="false" customHeight="false" outlineLevel="0" collapsed="false">
      <c r="A20" s="53" t="s">
        <v>211</v>
      </c>
      <c r="B20" s="53"/>
      <c r="C20" s="87" t="n">
        <v>-2190.88</v>
      </c>
      <c r="D20" s="36" t="n">
        <v>37505</v>
      </c>
      <c r="E20" s="35"/>
      <c r="F20" s="35"/>
      <c r="G20" s="38" t="n">
        <f aca="false">C20+G21</f>
        <v>218293.61</v>
      </c>
      <c r="H20" s="57"/>
      <c r="I20" s="35" t="s">
        <v>207</v>
      </c>
      <c r="J20" s="90" t="s">
        <v>198</v>
      </c>
      <c r="K20" s="35" t="s">
        <v>208</v>
      </c>
      <c r="L20" s="35" t="s">
        <v>25</v>
      </c>
      <c r="M20" s="88" t="n">
        <v>2002</v>
      </c>
      <c r="N20" s="41" t="n">
        <f aca="false">IF($B20="Interest",IF(SUM(N21:N$44)&lt;0,0,($C20*SUM(N21:N$44)/$G21)),IF(N$1=$J20,$C20,0))</f>
        <v>0</v>
      </c>
      <c r="O20" s="41" t="n">
        <f aca="false">IF($B20="Interest",IF(SUM(O21:O$44)&lt;0,0,($C20*SUM(O21:O$44)/$G21)),IF(O$1=$J20,$C20,0))</f>
        <v>0</v>
      </c>
      <c r="P20" s="41" t="n">
        <f aca="false">IF($B20="Interest",IF(SUM(P21:P$44)&lt;0,0,($C20*SUM(P21:P$44)/$G21)),IF(P$1=$J20,$C20,0))</f>
        <v>0</v>
      </c>
      <c r="Q20" s="41" t="n">
        <f aca="false">IF($B20="Interest",IF(SUM(Q21:Q$44)&lt;0,0,($C20*SUM(Q21:Q$44)/$G21)),IF(Q$1=$J20,$C20,0))</f>
        <v>-2190.88</v>
      </c>
      <c r="R20" s="41" t="n">
        <f aca="false">IF($B20="Interest",IF(SUM(R21:R$44)&lt;0,0,($C20*SUM(R21:R$44)/$G21)),IF(R$1=$J20,$C20,0))</f>
        <v>0</v>
      </c>
      <c r="S20" s="41" t="n">
        <f aca="false">IF($B20="Interest",IF(SUM(S21:S$44)&lt;0,0,($C20*SUM(S21:S$44)/$G21)),IF(S$1=$J20,$C20,0))</f>
        <v>0</v>
      </c>
      <c r="T20" s="41" t="n">
        <f aca="false">IF($B20="Interest",IF(SUM(T21:T$44)&lt;0,0,($C20*SUM(T21:T$44)/$G21)),IF(T$1=$J20,$C20,0))</f>
        <v>0</v>
      </c>
      <c r="U20" s="41" t="n">
        <f aca="false">IF($B20="Interest",IF(SUM(U21:U$44)&lt;0,0,($C20*SUM(U21:U$44)/$G21)),IF(U$1=$J20,$C20,0))</f>
        <v>0</v>
      </c>
      <c r="V20" s="9"/>
      <c r="W20" s="9"/>
    </row>
    <row r="21" s="52" customFormat="true" ht="36" hidden="false" customHeight="false" outlineLevel="0" collapsed="false">
      <c r="A21" s="53" t="s">
        <v>216</v>
      </c>
      <c r="B21" s="53" t="s">
        <v>217</v>
      </c>
      <c r="C21" s="87" t="n">
        <v>-129163</v>
      </c>
      <c r="D21" s="36" t="n">
        <v>37494</v>
      </c>
      <c r="E21" s="35"/>
      <c r="F21" s="35"/>
      <c r="G21" s="38" t="n">
        <f aca="false">C21+G22</f>
        <v>220484.49</v>
      </c>
      <c r="H21" s="57"/>
      <c r="I21" s="35" t="s">
        <v>207</v>
      </c>
      <c r="J21" s="90" t="s">
        <v>197</v>
      </c>
      <c r="K21" s="35" t="s">
        <v>208</v>
      </c>
      <c r="L21" s="35" t="s">
        <v>25</v>
      </c>
      <c r="M21" s="88" t="n">
        <v>2002</v>
      </c>
      <c r="N21" s="41" t="n">
        <f aca="false">IF($B21="Interest",IF(SUM(N22:N$44)&lt;0,0,($C21*SUM(N22:N$44)/$G22)),IF(N$1=$J21,$C21,0))</f>
        <v>0</v>
      </c>
      <c r="O21" s="41" t="n">
        <f aca="false">IF($B21="Interest",IF(SUM(O22:O$44)&lt;0,0,($C21*SUM(O22:O$44)/$G22)),IF(O$1=$J21,$C21,0))</f>
        <v>0</v>
      </c>
      <c r="P21" s="41" t="n">
        <f aca="false">IF($B21="Interest",IF(SUM(P22:P$44)&lt;0,0,($C21*SUM(P22:P$44)/$G22)),IF(P$1=$J21,$C21,0))</f>
        <v>-129163</v>
      </c>
      <c r="Q21" s="41" t="n">
        <f aca="false">IF($B21="Interest",IF(SUM(Q22:Q$44)&lt;0,0,($C21*SUM(Q22:Q$44)/$G22)),IF(Q$1=$J21,$C21,0))</f>
        <v>0</v>
      </c>
      <c r="R21" s="41" t="n">
        <f aca="false">IF($B21="Interest",IF(SUM(R22:R$44)&lt;0,0,($C21*SUM(R22:R$44)/$G22)),IF(R$1=$J21,$C21,0))</f>
        <v>0</v>
      </c>
      <c r="S21" s="41" t="n">
        <f aca="false">IF($B21="Interest",IF(SUM(S22:S$44)&lt;0,0,($C21*SUM(S22:S$44)/$G22)),IF(S$1=$J21,$C21,0))</f>
        <v>0</v>
      </c>
      <c r="T21" s="41" t="n">
        <f aca="false">IF($B21="Interest",IF(SUM(T22:T$44)&lt;0,0,($C21*SUM(T22:T$44)/$G22)),IF(T$1=$J21,$C21,0))</f>
        <v>0</v>
      </c>
      <c r="U21" s="41" t="n">
        <f aca="false">IF($B21="Interest",IF(SUM(U22:U$44)&lt;0,0,($C21*SUM(U22:U$44)/$G22)),IF(U$1=$J21,$C21,0))</f>
        <v>0</v>
      </c>
      <c r="V21" s="9"/>
      <c r="W21" s="9"/>
    </row>
    <row r="22" customFormat="false" ht="12" hidden="false" customHeight="false" outlineLevel="0" collapsed="false">
      <c r="A22" s="68" t="s">
        <v>218</v>
      </c>
      <c r="B22" s="89" t="s">
        <v>40</v>
      </c>
      <c r="C22" s="61" t="n">
        <v>1970.65</v>
      </c>
      <c r="D22" s="62" t="n">
        <v>37466</v>
      </c>
      <c r="E22" s="63"/>
      <c r="F22" s="64" t="n">
        <f aca="false">C22+E22</f>
        <v>1970.65</v>
      </c>
      <c r="G22" s="65" t="n">
        <f aca="false">C22+G23</f>
        <v>349647.49</v>
      </c>
      <c r="H22" s="66"/>
      <c r="I22" s="64"/>
      <c r="J22" s="64"/>
      <c r="K22" s="64"/>
      <c r="L22" s="64"/>
      <c r="M22" s="67"/>
      <c r="N22" s="63" t="n">
        <f aca="false">IF($B22="Interest",(($C22*SUM(N23:N$44)/$G23)),IF(SUM(O22:T22)=0,$C22," "))</f>
        <v>539.182518145561</v>
      </c>
      <c r="O22" s="63" t="n">
        <f aca="false">IF($B22="Interest",(($C22*SUM(O23:O$44)/$G23)),IF(SUM(P22:U22)=0,$C22," "))</f>
        <v>159.291513462974</v>
      </c>
      <c r="P22" s="63" t="n">
        <f aca="false">IF($B22="Interest",(($C22*SUM(P23:P$44)/$G23)),IF(SUM(Q22:V22)=0,$C22," "))</f>
        <v>723.043518285799</v>
      </c>
      <c r="Q22" s="63" t="n">
        <f aca="false">IF($B22="Interest",(($C22*SUM(Q23:Q$44)/$G23)),IF(SUM(R22:W22)=0,$C22," "))</f>
        <v>-10.6194739363369</v>
      </c>
      <c r="R22" s="63" t="n">
        <f aca="false">IF($B22="Interest",(($C22*SUM(R23:R$44)/$G23)),IF(SUM(S22:X22)=0,$C22," "))</f>
        <v>22.3008400491684</v>
      </c>
      <c r="S22" s="63" t="n">
        <f aca="false">IF($B22="Interest",(($C22*SUM(S23:S$44)/$G23)),IF(SUM(T22:Y22)=0,$C22," "))</f>
        <v>393.450058458408</v>
      </c>
      <c r="T22" s="63" t="n">
        <f aca="false">IF($B22="Interest",(($C22*SUM(T23:T$44)/$G23)),IF(SUM(U22:Z22)=0,$C22," "))</f>
        <v>44.6016188714847</v>
      </c>
      <c r="U22" s="63" t="n">
        <f aca="false">IF($B22="Interest",(($C22*SUM(U23:U$44)/$G23)),IF(SUM(V22:AA22)=0,$C22," "))</f>
        <v>99.3991005286802</v>
      </c>
      <c r="V22" s="9"/>
      <c r="W22" s="9"/>
    </row>
    <row r="23" customFormat="false" ht="12" hidden="false" customHeight="false" outlineLevel="0" collapsed="false">
      <c r="A23" s="68" t="s">
        <v>39</v>
      </c>
      <c r="B23" s="89" t="s">
        <v>40</v>
      </c>
      <c r="C23" s="61" t="n">
        <v>1029.57</v>
      </c>
      <c r="D23" s="62" t="n">
        <v>37466</v>
      </c>
      <c r="E23" s="63"/>
      <c r="F23" s="64" t="n">
        <f aca="false">C23+E23</f>
        <v>1029.57</v>
      </c>
      <c r="G23" s="65" t="n">
        <f aca="false">C23+G24</f>
        <v>347676.84</v>
      </c>
      <c r="H23" s="66"/>
      <c r="I23" s="64"/>
      <c r="J23" s="64"/>
      <c r="K23" s="64"/>
      <c r="L23" s="64"/>
      <c r="M23" s="67"/>
      <c r="N23" s="63" t="n">
        <f aca="false">IF($B23="Interest",(($C23*SUM(N24:N$44)/$G24)),IF(SUM(O23:T23)=0,$C23," "))</f>
        <v>281.696975722287</v>
      </c>
      <c r="O23" s="63" t="n">
        <f aca="false">IF($B23="Interest",(($C23*SUM(O24:O$44)/$G24)),IF(SUM(P23:U23)=0,$C23," "))</f>
        <v>83.2221670596375</v>
      </c>
      <c r="P23" s="63" t="n">
        <f aca="false">IF($B23="Interest",(($C23*SUM(P24:P$44)/$G24)),IF(SUM(Q23:V23)=0,$C23," "))</f>
        <v>377.755519814026</v>
      </c>
      <c r="Q23" s="63" t="n">
        <f aca="false">IF($B23="Interest",(($C23*SUM(Q24:Q$44)/$G24)),IF(SUM(R23:W23)=0,$C23," "))</f>
        <v>-5.54816521484506</v>
      </c>
      <c r="R23" s="63" t="n">
        <f aca="false">IF($B23="Interest",(($C23*SUM(R24:R$44)/$G24)),IF(SUM(S23:X23)=0,$C23," "))</f>
        <v>11.6511181028708</v>
      </c>
      <c r="S23" s="63" t="n">
        <f aca="false">IF($B23="Interest",(($C23*SUM(S24:S$44)/$G24)),IF(SUM(T23:Y23)=0,$C23," "))</f>
        <v>205.558763193374</v>
      </c>
      <c r="T23" s="63" t="n">
        <f aca="false">IF($B23="Interest",(($C23*SUM(T24:T$44)/$G24)),IF(SUM(U23:Z23)=0,$C23," "))</f>
        <v>23.3022042176513</v>
      </c>
      <c r="U23" s="63" t="n">
        <f aca="false">IF($B23="Interest",(($C23*SUM(U24:U$44)/$G24)),IF(SUM(V23:AA23)=0,$C23," "))</f>
        <v>51.9312571645463</v>
      </c>
      <c r="V23" s="9"/>
      <c r="W23" s="9"/>
    </row>
    <row r="24" customFormat="false" ht="12" hidden="false" customHeight="false" outlineLevel="0" collapsed="false">
      <c r="A24" s="68" t="s">
        <v>219</v>
      </c>
      <c r="B24" s="89" t="s">
        <v>40</v>
      </c>
      <c r="C24" s="61" t="n">
        <v>1970.65</v>
      </c>
      <c r="D24" s="62" t="n">
        <v>37437</v>
      </c>
      <c r="E24" s="63"/>
      <c r="F24" s="64" t="n">
        <f aca="false">C24+E24</f>
        <v>1970.65</v>
      </c>
      <c r="G24" s="65" t="n">
        <f aca="false">C24+G25</f>
        <v>346647.27</v>
      </c>
      <c r="H24" s="66"/>
      <c r="I24" s="64"/>
      <c r="J24" s="64"/>
      <c r="K24" s="64"/>
      <c r="L24" s="64"/>
      <c r="M24" s="67"/>
      <c r="N24" s="63" t="n">
        <f aca="false">IF($B24="Interest",(($C24*SUM(N25:N$44)/$G25)),IF(SUM(O24:T24)=0,$C24," "))</f>
        <v>539.182518145562</v>
      </c>
      <c r="O24" s="63" t="n">
        <f aca="false">IF($B24="Interest",(($C24*SUM(O25:O$44)/$G25)),IF(SUM(P24:U24)=0,$C24," "))</f>
        <v>159.291513462974</v>
      </c>
      <c r="P24" s="63" t="n">
        <f aca="false">IF($B24="Interest",(($C24*SUM(P25:P$44)/$G25)),IF(SUM(Q24:V24)=0,$C24," "))</f>
        <v>723.043518285799</v>
      </c>
      <c r="Q24" s="63" t="n">
        <f aca="false">IF($B24="Interest",(($C24*SUM(Q25:Q$44)/$G25)),IF(SUM(R24:W24)=0,$C24," "))</f>
        <v>-10.6194739363369</v>
      </c>
      <c r="R24" s="63" t="n">
        <f aca="false">IF($B24="Interest",(($C24*SUM(R25:R$44)/$G25)),IF(SUM(S24:X24)=0,$C24," "))</f>
        <v>22.3008400491684</v>
      </c>
      <c r="S24" s="63" t="n">
        <f aca="false">IF($B24="Interest",(($C24*SUM(S25:S$44)/$G25)),IF(SUM(T24:Y24)=0,$C24," "))</f>
        <v>393.450058458408</v>
      </c>
      <c r="T24" s="63" t="n">
        <f aca="false">IF($B24="Interest",(($C24*SUM(T25:T$44)/$G25)),IF(SUM(U24:Z24)=0,$C24," "))</f>
        <v>44.6016188714847</v>
      </c>
      <c r="U24" s="63" t="n">
        <f aca="false">IF($B24="Interest",(($C24*SUM(U25:U$44)/$G25)),IF(SUM(V24:AA24)=0,$C24," "))</f>
        <v>99.3991005286802</v>
      </c>
      <c r="V24" s="9"/>
      <c r="W24" s="9"/>
    </row>
    <row r="25" customFormat="false" ht="36" hidden="false" customHeight="false" outlineLevel="0" collapsed="false">
      <c r="A25" s="91" t="s">
        <v>211</v>
      </c>
      <c r="B25" s="91" t="s">
        <v>220</v>
      </c>
      <c r="C25" s="55" t="n">
        <v>-1970.65</v>
      </c>
      <c r="D25" s="56" t="n">
        <v>37437</v>
      </c>
      <c r="E25" s="38"/>
      <c r="F25" s="35"/>
      <c r="G25" s="38" t="n">
        <f aca="false">C25+G26</f>
        <v>344676.62</v>
      </c>
      <c r="H25" s="57"/>
      <c r="I25" s="35" t="s">
        <v>207</v>
      </c>
      <c r="J25" s="90" t="s">
        <v>198</v>
      </c>
      <c r="K25" s="35" t="s">
        <v>208</v>
      </c>
      <c r="L25" s="35" t="s">
        <v>25</v>
      </c>
      <c r="M25" s="88" t="n">
        <v>2002</v>
      </c>
      <c r="N25" s="41" t="n">
        <f aca="false">IF($B25="Interest",IF(SUM(N26:N$44)&lt;0,0,($C25*SUM(N26:N$44)/$G26)),IF(N$1=$J25,$C25,0))</f>
        <v>0</v>
      </c>
      <c r="O25" s="41" t="n">
        <f aca="false">IF($B25="Interest",IF(SUM(O26:O$44)&lt;0,0,($C25*SUM(O26:O$44)/$G26)),IF(O$1=$J25,$C25,0))</f>
        <v>0</v>
      </c>
      <c r="P25" s="41" t="n">
        <f aca="false">IF($B25="Interest",IF(SUM(P26:P$44)&lt;0,0,($C25*SUM(P26:P$44)/$G26)),IF(P$1=$J25,$C25,0))</f>
        <v>0</v>
      </c>
      <c r="Q25" s="41" t="n">
        <f aca="false">IF($B25="Interest",IF(SUM(Q26:Q$44)&lt;0,0,($C25*SUM(Q26:Q$44)/$G26)),IF(Q$1=$J25,$C25,0))</f>
        <v>-1970.65</v>
      </c>
      <c r="R25" s="41" t="n">
        <f aca="false">IF($B25="Interest",IF(SUM(R26:R$44)&lt;0,0,($C25*SUM(R26:R$44)/$G26)),IF(R$1=$J25,$C25,0))</f>
        <v>0</v>
      </c>
      <c r="S25" s="41" t="n">
        <f aca="false">IF($B25="Interest",IF(SUM(S26:S$44)&lt;0,0,($C25*SUM(S26:S$44)/$G26)),IF(S$1=$J25,$C25,0))</f>
        <v>0</v>
      </c>
      <c r="T25" s="41" t="n">
        <f aca="false">IF($B25="Interest",IF(SUM(T26:T$44)&lt;0,0,($C25*SUM(T26:T$44)/$G26)),IF(T$1=$J25,$C25,0))</f>
        <v>0</v>
      </c>
      <c r="U25" s="41" t="n">
        <f aca="false">IF($B25="Interest",IF(SUM(U26:U$44)&lt;0,0,($C25*SUM(U26:U$44)/$G26)),IF(U$1=$J25,$C25,0))</f>
        <v>0</v>
      </c>
      <c r="V25" s="9"/>
      <c r="W25" s="9"/>
    </row>
    <row r="26" customFormat="false" ht="36" hidden="false" customHeight="false" outlineLevel="0" collapsed="false">
      <c r="A26" s="91" t="s">
        <v>211</v>
      </c>
      <c r="B26" s="91" t="s">
        <v>221</v>
      </c>
      <c r="C26" s="55" t="n">
        <v>-2009.03</v>
      </c>
      <c r="D26" s="56" t="n">
        <v>37437</v>
      </c>
      <c r="E26" s="38"/>
      <c r="F26" s="35"/>
      <c r="G26" s="38" t="n">
        <f aca="false">C26+G27</f>
        <v>346647.27</v>
      </c>
      <c r="H26" s="57"/>
      <c r="I26" s="35" t="s">
        <v>207</v>
      </c>
      <c r="J26" s="90" t="s">
        <v>198</v>
      </c>
      <c r="K26" s="35" t="s">
        <v>208</v>
      </c>
      <c r="L26" s="35" t="s">
        <v>25</v>
      </c>
      <c r="M26" s="88" t="n">
        <v>2002</v>
      </c>
      <c r="N26" s="41" t="n">
        <f aca="false">IF($B26="Interest",IF(SUM(N27:N$44)&lt;0,0,($C26*SUM(N27:N$44)/$G27)),IF(N$1=$J26,$C26,0))</f>
        <v>0</v>
      </c>
      <c r="O26" s="41" t="n">
        <f aca="false">IF($B26="Interest",IF(SUM(O27:O$44)&lt;0,0,($C26*SUM(O27:O$44)/$G27)),IF(O$1=$J26,$C26,0))</f>
        <v>0</v>
      </c>
      <c r="P26" s="41" t="n">
        <f aca="false">IF($B26="Interest",IF(SUM(P27:P$44)&lt;0,0,($C26*SUM(P27:P$44)/$G27)),IF(P$1=$J26,$C26,0))</f>
        <v>0</v>
      </c>
      <c r="Q26" s="41" t="n">
        <f aca="false">IF($B26="Interest",IF(SUM(Q27:Q$44)&lt;0,0,($C26*SUM(Q27:Q$44)/$G27)),IF(Q$1=$J26,$C26,0))</f>
        <v>-2009.03</v>
      </c>
      <c r="R26" s="41" t="n">
        <f aca="false">IF($B26="Interest",IF(SUM(R27:R$44)&lt;0,0,($C26*SUM(R27:R$44)/$G27)),IF(R$1=$J26,$C26,0))</f>
        <v>0</v>
      </c>
      <c r="S26" s="41" t="n">
        <f aca="false">IF($B26="Interest",IF(SUM(S27:S$44)&lt;0,0,($C26*SUM(S27:S$44)/$G27)),IF(S$1=$J26,$C26,0))</f>
        <v>0</v>
      </c>
      <c r="T26" s="41" t="n">
        <f aca="false">IF($B26="Interest",IF(SUM(T27:T$44)&lt;0,0,($C26*SUM(T27:T$44)/$G27)),IF(T$1=$J26,$C26,0))</f>
        <v>0</v>
      </c>
      <c r="U26" s="41" t="n">
        <f aca="false">IF($B26="Interest",IF(SUM(U27:U$44)&lt;0,0,($C26*SUM(U27:U$44)/$G27)),IF(U$1=$J26,$C26,0))</f>
        <v>0</v>
      </c>
      <c r="V26" s="9"/>
      <c r="W26" s="9"/>
    </row>
    <row r="27" customFormat="false" ht="36" hidden="false" customHeight="false" outlineLevel="0" collapsed="false">
      <c r="A27" s="91" t="s">
        <v>211</v>
      </c>
      <c r="B27" s="91" t="s">
        <v>222</v>
      </c>
      <c r="C27" s="55" t="n">
        <v>-1525.18</v>
      </c>
      <c r="D27" s="56" t="n">
        <v>37437</v>
      </c>
      <c r="E27" s="38"/>
      <c r="F27" s="35"/>
      <c r="G27" s="38" t="n">
        <f aca="false">C27+G28</f>
        <v>348656.3</v>
      </c>
      <c r="H27" s="57"/>
      <c r="I27" s="35" t="s">
        <v>207</v>
      </c>
      <c r="J27" s="90" t="s">
        <v>198</v>
      </c>
      <c r="K27" s="35" t="s">
        <v>208</v>
      </c>
      <c r="L27" s="35" t="s">
        <v>25</v>
      </c>
      <c r="M27" s="88" t="n">
        <v>2002</v>
      </c>
      <c r="N27" s="41" t="n">
        <f aca="false">IF($B27="Interest",IF(SUM(N28:N$44)&lt;0,0,($C27*SUM(N28:N$44)/$G28)),IF(N$1=$J27,$C27,0))</f>
        <v>0</v>
      </c>
      <c r="O27" s="41" t="n">
        <f aca="false">IF($B27="Interest",IF(SUM(O28:O$44)&lt;0,0,($C27*SUM(O28:O$44)/$G28)),IF(O$1=$J27,$C27,0))</f>
        <v>0</v>
      </c>
      <c r="P27" s="41" t="n">
        <f aca="false">IF($B27="Interest",IF(SUM(P28:P$44)&lt;0,0,($C27*SUM(P28:P$44)/$G28)),IF(P$1=$J27,$C27,0))</f>
        <v>0</v>
      </c>
      <c r="Q27" s="41" t="n">
        <f aca="false">IF($B27="Interest",IF(SUM(Q28:Q$44)&lt;0,0,($C27*SUM(Q28:Q$44)/$G28)),IF(Q$1=$J27,$C27,0))</f>
        <v>-1525.18</v>
      </c>
      <c r="R27" s="41" t="n">
        <f aca="false">IF($B27="Interest",IF(SUM(R28:R$44)&lt;0,0,($C27*SUM(R28:R$44)/$G28)),IF(R$1=$J27,$C27,0))</f>
        <v>0</v>
      </c>
      <c r="S27" s="41" t="n">
        <f aca="false">IF($B27="Interest",IF(SUM(S28:S$44)&lt;0,0,($C27*SUM(S28:S$44)/$G28)),IF(S$1=$J27,$C27,0))</f>
        <v>0</v>
      </c>
      <c r="T27" s="41" t="n">
        <f aca="false">IF($B27="Interest",IF(SUM(T28:T$44)&lt;0,0,($C27*SUM(T28:T$44)/$G28)),IF(T$1=$J27,$C27,0))</f>
        <v>0</v>
      </c>
      <c r="U27" s="41" t="n">
        <f aca="false">IF($B27="Interest",IF(SUM(U28:U$44)&lt;0,0,($C27*SUM(U28:U$44)/$G28)),IF(U$1=$J27,$C27,0))</f>
        <v>0</v>
      </c>
      <c r="V27" s="9"/>
      <c r="W27" s="9"/>
    </row>
    <row r="28" customFormat="false" ht="36" hidden="false" customHeight="false" outlineLevel="0" collapsed="false">
      <c r="A28" s="91" t="s">
        <v>211</v>
      </c>
      <c r="B28" s="91" t="s">
        <v>223</v>
      </c>
      <c r="C28" s="55" t="n">
        <v>-3048.29</v>
      </c>
      <c r="D28" s="56" t="n">
        <v>37437</v>
      </c>
      <c r="E28" s="38"/>
      <c r="F28" s="35"/>
      <c r="G28" s="38" t="n">
        <f aca="false">C28+G29</f>
        <v>350181.48</v>
      </c>
      <c r="H28" s="57"/>
      <c r="I28" s="35" t="s">
        <v>207</v>
      </c>
      <c r="J28" s="90" t="s">
        <v>198</v>
      </c>
      <c r="K28" s="35" t="s">
        <v>208</v>
      </c>
      <c r="L28" s="35" t="s">
        <v>25</v>
      </c>
      <c r="M28" s="88" t="n">
        <v>2002</v>
      </c>
      <c r="N28" s="41" t="n">
        <f aca="false">IF($B28="Interest",IF(SUM(N29:N$44)&lt;0,0,($C28*SUM(N29:N$44)/$G29)),IF(N$1=$J28,$C28,0))</f>
        <v>0</v>
      </c>
      <c r="O28" s="41" t="n">
        <f aca="false">IF($B28="Interest",IF(SUM(O29:O$44)&lt;0,0,($C28*SUM(O29:O$44)/$G29)),IF(O$1=$J28,$C28,0))</f>
        <v>0</v>
      </c>
      <c r="P28" s="41" t="n">
        <f aca="false">IF($B28="Interest",IF(SUM(P29:P$44)&lt;0,0,($C28*SUM(P29:P$44)/$G29)),IF(P$1=$J28,$C28,0))</f>
        <v>0</v>
      </c>
      <c r="Q28" s="41" t="n">
        <f aca="false">IF($B28="Interest",IF(SUM(Q29:Q$44)&lt;0,0,($C28*SUM(Q29:Q$44)/$G29)),IF(Q$1=$J28,$C28,0))</f>
        <v>-3048.29</v>
      </c>
      <c r="R28" s="41" t="n">
        <f aca="false">IF($B28="Interest",IF(SUM(R29:R$44)&lt;0,0,($C28*SUM(R29:R$44)/$G29)),IF(R$1=$J28,$C28,0))</f>
        <v>0</v>
      </c>
      <c r="S28" s="41" t="n">
        <f aca="false">IF($B28="Interest",IF(SUM(S29:S$44)&lt;0,0,($C28*SUM(S29:S$44)/$G29)),IF(S$1=$J28,$C28,0))</f>
        <v>0</v>
      </c>
      <c r="T28" s="41" t="n">
        <f aca="false">IF($B28="Interest",IF(SUM(T29:T$44)&lt;0,0,($C28*SUM(T29:T$44)/$G29)),IF(T$1=$J28,$C28,0))</f>
        <v>0</v>
      </c>
      <c r="U28" s="41" t="n">
        <f aca="false">IF($B28="Interest",IF(SUM(U29:U$44)&lt;0,0,($C28*SUM(U29:U$44)/$G29)),IF(U$1=$J28,$C28,0))</f>
        <v>0</v>
      </c>
      <c r="V28" s="9"/>
      <c r="W28" s="9"/>
    </row>
    <row r="29" s="52" customFormat="true" ht="36" hidden="false" customHeight="false" outlineLevel="0" collapsed="false">
      <c r="A29" s="53" t="s">
        <v>211</v>
      </c>
      <c r="B29" s="53" t="s">
        <v>224</v>
      </c>
      <c r="C29" s="87" t="n">
        <v>-1374.14</v>
      </c>
      <c r="D29" s="36" t="n">
        <v>37397</v>
      </c>
      <c r="E29" s="35"/>
      <c r="F29" s="35"/>
      <c r="G29" s="38" t="n">
        <f aca="false">C29+G30</f>
        <v>353229.77</v>
      </c>
      <c r="H29" s="57"/>
      <c r="I29" s="35" t="s">
        <v>207</v>
      </c>
      <c r="J29" s="90" t="s">
        <v>198</v>
      </c>
      <c r="K29" s="35" t="s">
        <v>208</v>
      </c>
      <c r="L29" s="35" t="s">
        <v>25</v>
      </c>
      <c r="M29" s="88" t="n">
        <v>2002</v>
      </c>
      <c r="N29" s="41" t="n">
        <f aca="false">IF($B29="Interest",IF(SUM(N30:N$44)&lt;0,0,($C29*SUM(N30:N$44)/$G30)),IF(N$1=$J29,$C29,0))</f>
        <v>0</v>
      </c>
      <c r="O29" s="41" t="n">
        <f aca="false">IF($B29="Interest",IF(SUM(O30:O$44)&lt;0,0,($C29*SUM(O30:O$44)/$G30)),IF(O$1=$J29,$C29,0))</f>
        <v>0</v>
      </c>
      <c r="P29" s="41" t="n">
        <f aca="false">IF($B29="Interest",IF(SUM(P30:P$44)&lt;0,0,($C29*SUM(P30:P$44)/$G30)),IF(P$1=$J29,$C29,0))</f>
        <v>0</v>
      </c>
      <c r="Q29" s="41" t="n">
        <f aca="false">IF($B29="Interest",IF(SUM(Q30:Q$44)&lt;0,0,($C29*SUM(Q30:Q$44)/$G30)),IF(Q$1=$J29,$C29,0))</f>
        <v>-1374.14</v>
      </c>
      <c r="R29" s="41" t="n">
        <f aca="false">IF($B29="Interest",IF(SUM(R30:R$44)&lt;0,0,($C29*SUM(R30:R$44)/$G30)),IF(R$1=$J29,$C29,0))</f>
        <v>0</v>
      </c>
      <c r="S29" s="41" t="n">
        <f aca="false">IF($B29="Interest",IF(SUM(S30:S$44)&lt;0,0,($C29*SUM(S30:S$44)/$G30)),IF(S$1=$J29,$C29,0))</f>
        <v>0</v>
      </c>
      <c r="T29" s="41" t="n">
        <f aca="false">IF($B29="Interest",IF(SUM(T30:T$44)&lt;0,0,($C29*SUM(T30:T$44)/$G30)),IF(T$1=$J29,$C29,0))</f>
        <v>0</v>
      </c>
      <c r="U29" s="41" t="n">
        <f aca="false">IF($B29="Interest",IF(SUM(U30:U$44)&lt;0,0,($C29*SUM(U30:U$44)/$G30)),IF(U$1=$J29,$C29,0))</f>
        <v>0</v>
      </c>
      <c r="V29" s="9"/>
      <c r="W29" s="9"/>
    </row>
    <row r="30" s="52" customFormat="true" ht="36" hidden="false" customHeight="false" outlineLevel="0" collapsed="false">
      <c r="A30" s="53" t="s">
        <v>211</v>
      </c>
      <c r="B30" s="53" t="s">
        <v>225</v>
      </c>
      <c r="C30" s="87" t="n">
        <v>-1800.31</v>
      </c>
      <c r="D30" s="36" t="n">
        <v>37392</v>
      </c>
      <c r="E30" s="35"/>
      <c r="F30" s="35"/>
      <c r="G30" s="38" t="n">
        <f aca="false">C30+G31</f>
        <v>354603.91</v>
      </c>
      <c r="H30" s="57"/>
      <c r="I30" s="35" t="s">
        <v>207</v>
      </c>
      <c r="J30" s="90" t="s">
        <v>198</v>
      </c>
      <c r="K30" s="35" t="s">
        <v>208</v>
      </c>
      <c r="L30" s="35" t="s">
        <v>25</v>
      </c>
      <c r="M30" s="88" t="n">
        <v>2002</v>
      </c>
      <c r="N30" s="41" t="n">
        <f aca="false">IF($B30="Interest",IF(SUM(N31:N$44)&lt;0,0,($C30*SUM(N31:N$44)/$G31)),IF(N$1=$J30,$C30,0))</f>
        <v>0</v>
      </c>
      <c r="O30" s="41" t="n">
        <f aca="false">IF($B30="Interest",IF(SUM(O31:O$44)&lt;0,0,($C30*SUM(O31:O$44)/$G31)),IF(O$1=$J30,$C30,0))</f>
        <v>0</v>
      </c>
      <c r="P30" s="41" t="n">
        <f aca="false">IF($B30="Interest",IF(SUM(P31:P$44)&lt;0,0,($C30*SUM(P31:P$44)/$G31)),IF(P$1=$J30,$C30,0))</f>
        <v>0</v>
      </c>
      <c r="Q30" s="41" t="n">
        <f aca="false">IF($B30="Interest",IF(SUM(Q31:Q$44)&lt;0,0,($C30*SUM(Q31:Q$44)/$G31)),IF(Q$1=$J30,$C30,0))</f>
        <v>-1800.31</v>
      </c>
      <c r="R30" s="41" t="n">
        <f aca="false">IF($B30="Interest",IF(SUM(R31:R$44)&lt;0,0,($C30*SUM(R31:R$44)/$G31)),IF(R$1=$J30,$C30,0))</f>
        <v>0</v>
      </c>
      <c r="S30" s="41" t="n">
        <f aca="false">IF($B30="Interest",IF(SUM(S31:S$44)&lt;0,0,($C30*SUM(S31:S$44)/$G31)),IF(S$1=$J30,$C30,0))</f>
        <v>0</v>
      </c>
      <c r="T30" s="41" t="n">
        <f aca="false">IF($B30="Interest",IF(SUM(T31:T$44)&lt;0,0,($C30*SUM(T31:T$44)/$G31)),IF(T$1=$J30,$C30,0))</f>
        <v>0</v>
      </c>
      <c r="U30" s="41" t="n">
        <f aca="false">IF($B30="Interest",IF(SUM(U31:U$44)&lt;0,0,($C30*SUM(U31:U$44)/$G31)),IF(U$1=$J30,$C30,0))</f>
        <v>0</v>
      </c>
      <c r="V30" s="9"/>
      <c r="W30" s="9"/>
    </row>
    <row r="31" s="52" customFormat="true" ht="36" hidden="false" customHeight="false" outlineLevel="0" collapsed="false">
      <c r="A31" s="53" t="s">
        <v>211</v>
      </c>
      <c r="B31" s="53" t="s">
        <v>226</v>
      </c>
      <c r="C31" s="87" t="n">
        <v>-3044.25</v>
      </c>
      <c r="D31" s="36" t="n">
        <v>37377</v>
      </c>
      <c r="E31" s="35"/>
      <c r="F31" s="35"/>
      <c r="G31" s="38" t="n">
        <f aca="false">C31+G32</f>
        <v>356404.22</v>
      </c>
      <c r="H31" s="57"/>
      <c r="I31" s="35" t="s">
        <v>207</v>
      </c>
      <c r="J31" s="90" t="s">
        <v>198</v>
      </c>
      <c r="K31" s="35" t="s">
        <v>208</v>
      </c>
      <c r="L31" s="35" t="s">
        <v>25</v>
      </c>
      <c r="M31" s="88" t="n">
        <v>2002</v>
      </c>
      <c r="N31" s="41" t="n">
        <f aca="false">IF($B31="Interest",IF(SUM(N32:N$44)&lt;0,0,($C31*SUM(N32:N$44)/$G32)),IF(N$1=$J31,$C31,0))</f>
        <v>0</v>
      </c>
      <c r="O31" s="41" t="n">
        <f aca="false">IF($B31="Interest",IF(SUM(O32:O$44)&lt;0,0,($C31*SUM(O32:O$44)/$G32)),IF(O$1=$J31,$C31,0))</f>
        <v>0</v>
      </c>
      <c r="P31" s="41" t="n">
        <f aca="false">IF($B31="Interest",IF(SUM(P32:P$44)&lt;0,0,($C31*SUM(P32:P$44)/$G32)),IF(P$1=$J31,$C31,0))</f>
        <v>0</v>
      </c>
      <c r="Q31" s="41" t="n">
        <f aca="false">IF($B31="Interest",IF(SUM(Q32:Q$44)&lt;0,0,($C31*SUM(Q32:Q$44)/$G32)),IF(Q$1=$J31,$C31,0))</f>
        <v>-3044.25</v>
      </c>
      <c r="R31" s="41" t="n">
        <f aca="false">IF($B31="Interest",IF(SUM(R32:R$44)&lt;0,0,($C31*SUM(R32:R$44)/$G32)),IF(R$1=$J31,$C31,0))</f>
        <v>0</v>
      </c>
      <c r="S31" s="41" t="n">
        <f aca="false">IF($B31="Interest",IF(SUM(S32:S$44)&lt;0,0,($C31*SUM(S32:S$44)/$G32)),IF(S$1=$J31,$C31,0))</f>
        <v>0</v>
      </c>
      <c r="T31" s="41" t="n">
        <f aca="false">IF($B31="Interest",IF(SUM(T32:T$44)&lt;0,0,($C31*SUM(T32:T$44)/$G32)),IF(T$1=$J31,$C31,0))</f>
        <v>0</v>
      </c>
      <c r="U31" s="41" t="n">
        <f aca="false">IF($B31="Interest",IF(SUM(U32:U$44)&lt;0,0,($C31*SUM(U32:U$44)/$G32)),IF(U$1=$J31,$C31,0))</f>
        <v>0</v>
      </c>
      <c r="V31" s="9"/>
      <c r="W31" s="9"/>
    </row>
    <row r="32" s="52" customFormat="true" ht="36" hidden="false" customHeight="false" outlineLevel="0" collapsed="false">
      <c r="A32" s="53" t="s">
        <v>211</v>
      </c>
      <c r="B32" s="53" t="s">
        <v>227</v>
      </c>
      <c r="C32" s="87" t="n">
        <v>-12751.55</v>
      </c>
      <c r="D32" s="36" t="n">
        <v>37371</v>
      </c>
      <c r="E32" s="35"/>
      <c r="F32" s="35"/>
      <c r="G32" s="38" t="n">
        <f aca="false">C32+G33</f>
        <v>359448.47</v>
      </c>
      <c r="H32" s="57"/>
      <c r="I32" s="35" t="s">
        <v>207</v>
      </c>
      <c r="J32" s="90" t="s">
        <v>197</v>
      </c>
      <c r="K32" s="35" t="s">
        <v>208</v>
      </c>
      <c r="L32" s="35" t="s">
        <v>25</v>
      </c>
      <c r="M32" s="88" t="n">
        <v>2002</v>
      </c>
      <c r="N32" s="41" t="n">
        <f aca="false">IF($B32="Interest",IF(SUM(N33:N$44)&lt;0,0,($C32*SUM(N33:N$44)/$G33)),IF(N$1=$J32,$C32,0))</f>
        <v>0</v>
      </c>
      <c r="O32" s="41" t="n">
        <f aca="false">IF($B32="Interest",IF(SUM(O33:O$44)&lt;0,0,($C32*SUM(O33:O$44)/$G33)),IF(O$1=$J32,$C32,0))</f>
        <v>0</v>
      </c>
      <c r="P32" s="41" t="n">
        <f aca="false">IF($B32="Interest",IF(SUM(P33:P$44)&lt;0,0,($C32*SUM(P33:P$44)/$G33)),IF(P$1=$J32,$C32,0))</f>
        <v>-12751.55</v>
      </c>
      <c r="Q32" s="41" t="n">
        <f aca="false">IF($B32="Interest",IF(SUM(Q33:Q$44)&lt;0,0,($C32*SUM(Q33:Q$44)/$G33)),IF(Q$1=$J32,$C32,0))</f>
        <v>0</v>
      </c>
      <c r="R32" s="41" t="n">
        <f aca="false">IF($B32="Interest",IF(SUM(R33:R$44)&lt;0,0,($C32*SUM(R33:R$44)/$G33)),IF(R$1=$J32,$C32,0))</f>
        <v>0</v>
      </c>
      <c r="S32" s="41" t="n">
        <f aca="false">IF($B32="Interest",IF(SUM(S33:S$44)&lt;0,0,($C32*SUM(S33:S$44)/$G33)),IF(S$1=$J32,$C32,0))</f>
        <v>0</v>
      </c>
      <c r="T32" s="41" t="n">
        <f aca="false">IF($B32="Interest",IF(SUM(T33:T$44)&lt;0,0,($C32*SUM(T33:T$44)/$G33)),IF(T$1=$J32,$C32,0))</f>
        <v>0</v>
      </c>
      <c r="U32" s="41" t="n">
        <f aca="false">IF($B32="Interest",IF(SUM(U33:U$44)&lt;0,0,($C32*SUM(U33:U$44)/$G33)),IF(U$1=$J32,$C32,0))</f>
        <v>0</v>
      </c>
      <c r="V32" s="9"/>
      <c r="W32" s="9"/>
    </row>
    <row r="33" customFormat="false" ht="36" hidden="false" customHeight="false" outlineLevel="0" collapsed="false">
      <c r="A33" s="91" t="s">
        <v>211</v>
      </c>
      <c r="B33" s="91" t="s">
        <v>228</v>
      </c>
      <c r="C33" s="55" t="n">
        <v>-401.7</v>
      </c>
      <c r="D33" s="56" t="n">
        <v>37371</v>
      </c>
      <c r="E33" s="38"/>
      <c r="F33" s="35"/>
      <c r="G33" s="38" t="n">
        <f aca="false">C33+G34</f>
        <v>372200.02</v>
      </c>
      <c r="H33" s="57"/>
      <c r="I33" s="35" t="s">
        <v>207</v>
      </c>
      <c r="J33" s="90" t="s">
        <v>198</v>
      </c>
      <c r="K33" s="35" t="s">
        <v>208</v>
      </c>
      <c r="L33" s="35" t="s">
        <v>25</v>
      </c>
      <c r="M33" s="88" t="n">
        <v>2002</v>
      </c>
      <c r="N33" s="41" t="n">
        <f aca="false">IF($B33="Interest",IF(SUM(N34:N$44)&lt;0,0,($C33*SUM(N34:N$44)/$G34)),IF(N$1=$J33,$C33,0))</f>
        <v>0</v>
      </c>
      <c r="O33" s="41" t="n">
        <f aca="false">IF($B33="Interest",IF(SUM(O34:O$44)&lt;0,0,($C33*SUM(O34:O$44)/$G34)),IF(O$1=$J33,$C33,0))</f>
        <v>0</v>
      </c>
      <c r="P33" s="41" t="n">
        <f aca="false">IF($B33="Interest",IF(SUM(P34:P$44)&lt;0,0,($C33*SUM(P34:P$44)/$G34)),IF(P$1=$J33,$C33,0))</f>
        <v>0</v>
      </c>
      <c r="Q33" s="41" t="n">
        <f aca="false">IF($B33="Interest",IF(SUM(Q34:Q$44)&lt;0,0,($C33*SUM(Q34:Q$44)/$G34)),IF(Q$1=$J33,$C33,0))</f>
        <v>-401.7</v>
      </c>
      <c r="R33" s="41" t="n">
        <f aca="false">IF($B33="Interest",IF(SUM(R34:R$44)&lt;0,0,($C33*SUM(R34:R$44)/$G34)),IF(R$1=$J33,$C33,0))</f>
        <v>0</v>
      </c>
      <c r="S33" s="41" t="n">
        <f aca="false">IF($B33="Interest",IF(SUM(S34:S$44)&lt;0,0,($C33*SUM(S34:S$44)/$G34)),IF(S$1=$J33,$C33,0))</f>
        <v>0</v>
      </c>
      <c r="T33" s="41" t="n">
        <f aca="false">IF($B33="Interest",IF(SUM(T34:T$44)&lt;0,0,($C33*SUM(T34:T$44)/$G34)),IF(T$1=$J33,$C33,0))</f>
        <v>0</v>
      </c>
      <c r="U33" s="41" t="n">
        <f aca="false">IF($B33="Interest",IF(SUM(U34:U$44)&lt;0,0,($C33*SUM(U34:U$44)/$G34)),IF(U$1=$J33,$C33,0))</f>
        <v>0</v>
      </c>
      <c r="V33" s="9"/>
      <c r="W33" s="9"/>
    </row>
    <row r="34" customFormat="false" ht="12" hidden="false" customHeight="false" outlineLevel="0" collapsed="false">
      <c r="A34" s="68" t="s">
        <v>229</v>
      </c>
      <c r="B34" s="89" t="s">
        <v>40</v>
      </c>
      <c r="C34" s="61" t="n">
        <v>3064.24</v>
      </c>
      <c r="D34" s="62" t="n">
        <v>37347</v>
      </c>
      <c r="E34" s="63"/>
      <c r="F34" s="64" t="n">
        <f aca="false">C34+E34</f>
        <v>3064.24</v>
      </c>
      <c r="G34" s="65" t="n">
        <f aca="false">C34+G35</f>
        <v>372601.72</v>
      </c>
      <c r="H34" s="66"/>
      <c r="I34" s="64"/>
      <c r="J34" s="64"/>
      <c r="K34" s="64"/>
      <c r="L34" s="64"/>
      <c r="M34" s="67"/>
      <c r="N34" s="63" t="n">
        <f aca="false">IF($B34="Interest",(($C34*SUM(N35:N$44)/$G35)),IF(SUM(O34:T34)=0,$C34," "))</f>
        <v>775.561161911769</v>
      </c>
      <c r="O34" s="63" t="n">
        <f aca="false">IF($B34="Interest",(($C34*SUM(O35:O$44)/$G35)),IF(SUM(P34:U34)=0,$C34," "))</f>
        <v>229.125216612971</v>
      </c>
      <c r="P34" s="63" t="n">
        <f aca="false">IF($B34="Interest",(($C34*SUM(P35:P$44)/$G35)),IF(SUM(Q34:V34)=0,$C34," "))</f>
        <v>1144.8946715074</v>
      </c>
      <c r="Q34" s="63" t="n">
        <f aca="false">IF($B34="Interest",(($C34*SUM(Q35:Q$44)/$G35)),IF(SUM(R34:W34)=0,$C34," "))</f>
        <v>109.510715404429</v>
      </c>
      <c r="R34" s="63" t="n">
        <f aca="false">IF($B34="Interest",(($C34*SUM(R35:R$44)/$G35)),IF(SUM(S34:X34)=0,$C34," "))</f>
        <v>32.0775708374735</v>
      </c>
      <c r="S34" s="63" t="n">
        <f aca="false">IF($B34="Interest",(($C34*SUM(S35:S$44)/$G35)),IF(SUM(T34:Y34)=0,$C34," "))</f>
        <v>565.939314096748</v>
      </c>
      <c r="T34" s="63" t="n">
        <f aca="false">IF($B34="Interest",(($C34*SUM(T35:T$44)/$G35)),IF(SUM(U34:Z34)=0,$C34," "))</f>
        <v>64.1550536061261</v>
      </c>
      <c r="U34" s="63" t="n">
        <f aca="false">IF($B34="Interest",(($C34*SUM(U35:U$44)/$G35)),IF(SUM(V34:AA34)=0,$C34," "))</f>
        <v>142.975855678978</v>
      </c>
      <c r="V34" s="9"/>
      <c r="W34" s="9"/>
    </row>
    <row r="35" s="52" customFormat="true" ht="36" hidden="false" customHeight="false" outlineLevel="0" collapsed="false">
      <c r="A35" s="53" t="s">
        <v>230</v>
      </c>
      <c r="B35" s="53"/>
      <c r="C35" s="87" t="n">
        <v>-788.85</v>
      </c>
      <c r="D35" s="36" t="n">
        <v>37306</v>
      </c>
      <c r="E35" s="35"/>
      <c r="F35" s="35"/>
      <c r="G35" s="38" t="n">
        <f aca="false">C35+G36</f>
        <v>369537.48</v>
      </c>
      <c r="H35" s="57"/>
      <c r="I35" s="35" t="s">
        <v>207</v>
      </c>
      <c r="J35" s="90" t="s">
        <v>198</v>
      </c>
      <c r="K35" s="35" t="s">
        <v>208</v>
      </c>
      <c r="L35" s="35" t="s">
        <v>25</v>
      </c>
      <c r="M35" s="88" t="n">
        <v>2002</v>
      </c>
      <c r="N35" s="41" t="n">
        <f aca="false">IF($B35="Interest",IF(SUM(N36:N$44)&lt;0,0,($C35*SUM(N36:N$44)/$G36)),IF(N$1=$J35,$C35,0))</f>
        <v>0</v>
      </c>
      <c r="O35" s="41" t="n">
        <f aca="false">IF($B35="Interest",IF(SUM(O36:O$44)&lt;0,0,($C35*SUM(O36:O$44)/$G36)),IF(O$1=$J35,$C35,0))</f>
        <v>0</v>
      </c>
      <c r="P35" s="41" t="n">
        <f aca="false">IF($B35="Interest",IF(SUM(P36:P$44)&lt;0,0,($C35*SUM(P36:P$44)/$G36)),IF(P$1=$J35,$C35,0))</f>
        <v>0</v>
      </c>
      <c r="Q35" s="41" t="n">
        <f aca="false">IF($B35="Interest",IF(SUM(Q36:Q$44)&lt;0,0,($C35*SUM(Q36:Q$44)/$G36)),IF(Q$1=$J35,$C35,0))</f>
        <v>-788.85</v>
      </c>
      <c r="R35" s="41" t="n">
        <f aca="false">IF($B35="Interest",IF(SUM(R36:R$44)&lt;0,0,($C35*SUM(R36:R$44)/$G36)),IF(R$1=$J35,$C35,0))</f>
        <v>0</v>
      </c>
      <c r="S35" s="41" t="n">
        <f aca="false">IF($B35="Interest",IF(SUM(S36:S$44)&lt;0,0,($C35*SUM(S36:S$44)/$G36)),IF(S$1=$J35,$C35,0))</f>
        <v>0</v>
      </c>
      <c r="T35" s="41" t="n">
        <f aca="false">IF($B35="Interest",IF(SUM(T36:T$44)&lt;0,0,($C35*SUM(T36:T$44)/$G36)),IF(T$1=$J35,$C35,0))</f>
        <v>0</v>
      </c>
      <c r="U35" s="41" t="n">
        <f aca="false">IF($B35="Interest",IF(SUM(U36:U$44)&lt;0,0,($C35*SUM(U36:U$44)/$G36)),IF(U$1=$J35,$C35,0))</f>
        <v>0</v>
      </c>
      <c r="V35" s="9"/>
      <c r="W35" s="9"/>
    </row>
    <row r="36" customFormat="false" ht="12" hidden="false" customHeight="false" outlineLevel="0" collapsed="false">
      <c r="A36" s="68" t="s">
        <v>231</v>
      </c>
      <c r="B36" s="89" t="s">
        <v>40</v>
      </c>
      <c r="C36" s="61" t="n">
        <v>3305.16</v>
      </c>
      <c r="D36" s="62" t="n">
        <v>37257</v>
      </c>
      <c r="E36" s="63"/>
      <c r="F36" s="64" t="n">
        <f aca="false">C36+E36</f>
        <v>3305.16</v>
      </c>
      <c r="G36" s="65" t="n">
        <f aca="false">C36+G37</f>
        <v>370326.33</v>
      </c>
      <c r="H36" s="66"/>
      <c r="I36" s="64"/>
      <c r="J36" s="64"/>
      <c r="K36" s="64"/>
      <c r="L36" s="64"/>
      <c r="M36" s="67"/>
      <c r="N36" s="63" t="n">
        <f aca="false">IF($B36="Interest",(($C36*SUM(N37:N$44)/$G37)),IF(SUM(O36:T36)=0,$C36," "))</f>
        <v>834.756222205223</v>
      </c>
      <c r="O36" s="63" t="n">
        <f aca="false">IF($B36="Interest",(($C36*SUM(O37:O$44)/$G37)),IF(SUM(P36:U36)=0,$C36," "))</f>
        <v>246.613303534088</v>
      </c>
      <c r="P36" s="63" t="n">
        <f aca="false">IF($B36="Interest",(($C36*SUM(P37:P$44)/$G37)),IF(SUM(Q36:V36)=0,$C36," "))</f>
        <v>1232.27928079144</v>
      </c>
      <c r="Q36" s="63" t="n">
        <f aca="false">IF($B36="Interest",(($C36*SUM(Q37:Q$44)/$G37)),IF(SUM(R36:W36)=0,$C36," "))</f>
        <v>124.909651764103</v>
      </c>
      <c r="R36" s="63" t="n">
        <f aca="false">IF($B36="Interest",(($C36*SUM(R37:R$44)/$G37)),IF(SUM(S36:X36)=0,$C36," "))</f>
        <v>34.5259060985006</v>
      </c>
      <c r="S36" s="63" t="n">
        <f aca="false">IF($B36="Interest",(($C36*SUM(S37:S$44)/$G37)),IF(SUM(T36:Y36)=0,$C36," "))</f>
        <v>609.134891010132</v>
      </c>
      <c r="T36" s="63" t="n">
        <f aca="false">IF($B36="Interest",(($C36*SUM(T37:T$44)/$G37)),IF(SUM(U36:Z36)=0,$C36," "))</f>
        <v>69.0517174062874</v>
      </c>
      <c r="U36" s="63" t="n">
        <f aca="false">IF($B36="Interest",(($C36*SUM(U37:U$44)/$G37)),IF(SUM(V36:AA36)=0,$C36," "))</f>
        <v>153.888553236658</v>
      </c>
      <c r="V36" s="9"/>
      <c r="W36" s="9"/>
    </row>
    <row r="37" s="52" customFormat="true" ht="36" hidden="false" customHeight="false" outlineLevel="0" collapsed="false">
      <c r="A37" s="53" t="s">
        <v>230</v>
      </c>
      <c r="B37" s="53"/>
      <c r="C37" s="87" t="n">
        <v>-788.85</v>
      </c>
      <c r="D37" s="36" t="n">
        <v>37190</v>
      </c>
      <c r="E37" s="35"/>
      <c r="F37" s="35"/>
      <c r="G37" s="38" t="n">
        <f aca="false">C37+G38</f>
        <v>367021.17</v>
      </c>
      <c r="H37" s="57"/>
      <c r="I37" s="35" t="s">
        <v>207</v>
      </c>
      <c r="J37" s="90" t="s">
        <v>198</v>
      </c>
      <c r="K37" s="35" t="s">
        <v>208</v>
      </c>
      <c r="L37" s="35" t="s">
        <v>25</v>
      </c>
      <c r="M37" s="88" t="n">
        <v>2002</v>
      </c>
      <c r="N37" s="41" t="n">
        <f aca="false">IF($B37="Interest",IF(SUM(N38:N$44)&lt;0,0,($C37*SUM(N38:N$44)/$G38)),IF(N$1=$J37,$C37,0))</f>
        <v>0</v>
      </c>
      <c r="O37" s="41" t="n">
        <f aca="false">IF($B37="Interest",IF(SUM(O38:O$44)&lt;0,0,($C37*SUM(O38:O$44)/$G38)),IF(O$1=$J37,$C37,0))</f>
        <v>0</v>
      </c>
      <c r="P37" s="41" t="n">
        <f aca="false">IF($B37="Interest",IF(SUM(P38:P$44)&lt;0,0,($C37*SUM(P38:P$44)/$G38)),IF(P$1=$J37,$C37,0))</f>
        <v>0</v>
      </c>
      <c r="Q37" s="41" t="n">
        <f aca="false">IF($B37="Interest",IF(SUM(Q38:Q$44)&lt;0,0,($C37*SUM(Q38:Q$44)/$G38)),IF(Q$1=$J37,$C37,0))</f>
        <v>-788.85</v>
      </c>
      <c r="R37" s="41" t="n">
        <f aca="false">IF($B37="Interest",IF(SUM(R38:R$44)&lt;0,0,($C37*SUM(R38:R$44)/$G38)),IF(R$1=$J37,$C37,0))</f>
        <v>0</v>
      </c>
      <c r="S37" s="41" t="n">
        <f aca="false">IF($B37="Interest",IF(SUM(S38:S$44)&lt;0,0,($C37*SUM(S38:S$44)/$G38)),IF(S$1=$J37,$C37,0))</f>
        <v>0</v>
      </c>
      <c r="T37" s="41" t="n">
        <f aca="false">IF($B37="Interest",IF(SUM(T38:T$44)&lt;0,0,($C37*SUM(T38:T$44)/$G38)),IF(T$1=$J37,$C37,0))</f>
        <v>0</v>
      </c>
      <c r="U37" s="41" t="n">
        <f aca="false">IF($B37="Interest",IF(SUM(U38:U$44)&lt;0,0,($C37*SUM(U38:U$44)/$G38)),IF(U$1=$J37,$C37,0))</f>
        <v>0</v>
      </c>
      <c r="V37" s="9"/>
      <c r="W37" s="9"/>
    </row>
    <row r="38" s="52" customFormat="true" ht="36" hidden="false" customHeight="false" outlineLevel="0" collapsed="false">
      <c r="A38" s="53" t="s">
        <v>230</v>
      </c>
      <c r="B38" s="53"/>
      <c r="C38" s="87" t="n">
        <v>-2480.14</v>
      </c>
      <c r="D38" s="36" t="n">
        <v>37186</v>
      </c>
      <c r="E38" s="35"/>
      <c r="F38" s="35"/>
      <c r="G38" s="38" t="n">
        <f aca="false">C38+G39</f>
        <v>367810.02</v>
      </c>
      <c r="H38" s="57"/>
      <c r="I38" s="35" t="s">
        <v>207</v>
      </c>
      <c r="J38" s="90" t="s">
        <v>198</v>
      </c>
      <c r="K38" s="35" t="s">
        <v>208</v>
      </c>
      <c r="L38" s="35" t="s">
        <v>25</v>
      </c>
      <c r="M38" s="88" t="n">
        <v>2002</v>
      </c>
      <c r="N38" s="41" t="n">
        <f aca="false">IF($B38="Interest",IF(SUM(N39:N$44)&lt;0,0,($C38*SUM(N39:N$44)/$G39)),IF(N$1=$J38,$C38,0))</f>
        <v>0</v>
      </c>
      <c r="O38" s="41" t="n">
        <f aca="false">IF($B38="Interest",IF(SUM(O39:O$44)&lt;0,0,($C38*SUM(O39:O$44)/$G39)),IF(O$1=$J38,$C38,0))</f>
        <v>0</v>
      </c>
      <c r="P38" s="41" t="n">
        <f aca="false">IF($B38="Interest",IF(SUM(P39:P$44)&lt;0,0,($C38*SUM(P39:P$44)/$G39)),IF(P$1=$J38,$C38,0))</f>
        <v>0</v>
      </c>
      <c r="Q38" s="41" t="n">
        <f aca="false">IF($B38="Interest",IF(SUM(Q39:Q$44)&lt;0,0,($C38*SUM(Q39:Q$44)/$G39)),IF(Q$1=$J38,$C38,0))</f>
        <v>-2480.14</v>
      </c>
      <c r="R38" s="41" t="n">
        <f aca="false">IF($B38="Interest",IF(SUM(R39:R$44)&lt;0,0,($C38*SUM(R39:R$44)/$G39)),IF(R$1=$J38,$C38,0))</f>
        <v>0</v>
      </c>
      <c r="S38" s="41" t="n">
        <f aca="false">IF($B38="Interest",IF(SUM(S39:S$44)&lt;0,0,($C38*SUM(S39:S$44)/$G39)),IF(S$1=$J38,$C38,0))</f>
        <v>0</v>
      </c>
      <c r="T38" s="41" t="n">
        <f aca="false">IF($B38="Interest",IF(SUM(T39:T$44)&lt;0,0,($C38*SUM(T39:T$44)/$G39)),IF(T$1=$J38,$C38,0))</f>
        <v>0</v>
      </c>
      <c r="U38" s="41" t="n">
        <f aca="false">IF($B38="Interest",IF(SUM(U39:U$44)&lt;0,0,($C38*SUM(U39:U$44)/$G39)),IF(U$1=$J38,$C38,0))</f>
        <v>0</v>
      </c>
      <c r="V38" s="9"/>
      <c r="W38" s="9"/>
    </row>
    <row r="39" customFormat="false" ht="12" hidden="false" customHeight="false" outlineLevel="0" collapsed="false">
      <c r="A39" s="68" t="s">
        <v>232</v>
      </c>
      <c r="B39" s="89" t="s">
        <v>40</v>
      </c>
      <c r="C39" s="61" t="n">
        <v>4550.67</v>
      </c>
      <c r="D39" s="62" t="n">
        <v>37165</v>
      </c>
      <c r="E39" s="63"/>
      <c r="F39" s="64" t="n">
        <f aca="false">C39+E39</f>
        <v>4550.67</v>
      </c>
      <c r="G39" s="65" t="n">
        <f aca="false">C39+G40</f>
        <v>370290.16</v>
      </c>
      <c r="H39" s="66"/>
      <c r="I39" s="64"/>
      <c r="J39" s="64"/>
      <c r="K39" s="64"/>
      <c r="L39" s="64"/>
      <c r="M39" s="67"/>
      <c r="N39" s="63" t="n">
        <f aca="false">IF($B39="Interest",(($C39*SUM(N40:N$44)/$G40)),IF(SUM(O39:T39)=0,$C39," "))</f>
        <v>1139.17767093017</v>
      </c>
      <c r="O39" s="63" t="n">
        <f aca="false">IF($B39="Interest",(($C39*SUM(O40:O$44)/$G40)),IF(SUM(P39:U39)=0,$C39," "))</f>
        <v>336.548996302407</v>
      </c>
      <c r="P39" s="63" t="n">
        <f aca="false">IF($B39="Interest",(($C39*SUM(P40:P$44)/$G40)),IF(SUM(Q39:V39)=0,$C39," "))</f>
        <v>1681.67065268353</v>
      </c>
      <c r="Q39" s="63" t="n">
        <f aca="false">IF($B39="Interest",(($C39*SUM(Q40:Q$44)/$G40)),IF(SUM(R39:W39)=0,$C39," "))</f>
        <v>210.636241272831</v>
      </c>
      <c r="R39" s="63" t="n">
        <f aca="false">IF($B39="Interest",(($C39*SUM(R40:R$44)/$G40)),IF(SUM(S39:X39)=0,$C39," "))</f>
        <v>47.1169189876062</v>
      </c>
      <c r="S39" s="63" t="n">
        <f aca="false">IF($B39="Interest",(($C39*SUM(S40:S$44)/$G40)),IF(SUM(T39:Y39)=0,$C39," "))</f>
        <v>831.276063555507</v>
      </c>
      <c r="T39" s="63" t="n">
        <f aca="false">IF($B39="Interest",(($C39*SUM(T40:T$44)/$G40)),IF(SUM(U39:Z39)=0,$C39," "))</f>
        <v>94.2337086159314</v>
      </c>
      <c r="U39" s="63" t="n">
        <f aca="false">IF($B39="Interest",(($C39*SUM(U40:U$44)/$G40)),IF(SUM(V39:AA39)=0,$C39," "))</f>
        <v>210.009100855615</v>
      </c>
      <c r="V39" s="9"/>
      <c r="W39" s="9"/>
    </row>
    <row r="40" s="52" customFormat="true" ht="36" hidden="false" customHeight="false" outlineLevel="0" collapsed="false">
      <c r="A40" s="53" t="s">
        <v>230</v>
      </c>
      <c r="B40" s="53"/>
      <c r="C40" s="87" t="n">
        <v>-1464.11</v>
      </c>
      <c r="D40" s="36" t="n">
        <v>37108</v>
      </c>
      <c r="E40" s="35"/>
      <c r="F40" s="35"/>
      <c r="G40" s="38" t="n">
        <f aca="false">C40+G41</f>
        <v>365739.49</v>
      </c>
      <c r="H40" s="57"/>
      <c r="I40" s="35" t="s">
        <v>207</v>
      </c>
      <c r="J40" s="90" t="s">
        <v>198</v>
      </c>
      <c r="K40" s="35" t="s">
        <v>208</v>
      </c>
      <c r="L40" s="35" t="s">
        <v>25</v>
      </c>
      <c r="M40" s="88" t="n">
        <v>2002</v>
      </c>
      <c r="N40" s="41" t="n">
        <f aca="false">IF($B40="Interest",IF(SUM(N41:N$44)&lt;0,0,($C40*SUM(N41:N$44)/$G41)),IF(N$1=$J40,$C40,0))</f>
        <v>0</v>
      </c>
      <c r="O40" s="41" t="n">
        <f aca="false">IF($B40="Interest",IF(SUM(O41:O$44)&lt;0,0,($C40*SUM(O41:O$44)/$G41)),IF(O$1=$J40,$C40,0))</f>
        <v>0</v>
      </c>
      <c r="P40" s="41" t="n">
        <f aca="false">IF($B40="Interest",IF(SUM(P41:P$44)&lt;0,0,($C40*SUM(P41:P$44)/$G41)),IF(P$1=$J40,$C40,0))</f>
        <v>0</v>
      </c>
      <c r="Q40" s="41" t="n">
        <f aca="false">IF($B40="Interest",IF(SUM(Q41:Q$44)&lt;0,0,($C40*SUM(Q41:Q$44)/$G41)),IF(Q$1=$J40,$C40,0))</f>
        <v>-1464.11</v>
      </c>
      <c r="R40" s="41" t="n">
        <f aca="false">IF($B40="Interest",IF(SUM(R41:R$44)&lt;0,0,($C40*SUM(R41:R$44)/$G41)),IF(R$1=$J40,$C40,0))</f>
        <v>0</v>
      </c>
      <c r="S40" s="41" t="n">
        <f aca="false">IF($B40="Interest",IF(SUM(S41:S$44)&lt;0,0,($C40*SUM(S41:S$44)/$G41)),IF(S$1=$J40,$C40,0))</f>
        <v>0</v>
      </c>
      <c r="T40" s="41" t="n">
        <f aca="false">IF($B40="Interest",IF(SUM(T41:T$44)&lt;0,0,($C40*SUM(T41:T$44)/$G41)),IF(T$1=$J40,$C40,0))</f>
        <v>0</v>
      </c>
      <c r="U40" s="41" t="n">
        <f aca="false">IF($B40="Interest",IF(SUM(U41:U$44)&lt;0,0,($C40*SUM(U41:U$44)/$G41)),IF(U$1=$J40,$C40,0))</f>
        <v>0</v>
      </c>
      <c r="V40" s="9"/>
      <c r="W40" s="9"/>
    </row>
    <row r="41" customFormat="false" ht="12" hidden="false" customHeight="false" outlineLevel="0" collapsed="false">
      <c r="A41" s="68" t="s">
        <v>233</v>
      </c>
      <c r="B41" s="89" t="s">
        <v>40</v>
      </c>
      <c r="C41" s="61" t="n">
        <v>4896.01</v>
      </c>
      <c r="D41" s="62" t="n">
        <v>37073</v>
      </c>
      <c r="E41" s="63"/>
      <c r="F41" s="64" t="n">
        <f aca="false">C41+E41</f>
        <v>4896.01</v>
      </c>
      <c r="G41" s="65" t="n">
        <f aca="false">C41+G42</f>
        <v>367203.6</v>
      </c>
      <c r="H41" s="66"/>
      <c r="I41" s="64"/>
      <c r="J41" s="64"/>
      <c r="K41" s="64"/>
      <c r="L41" s="64"/>
      <c r="M41" s="67"/>
      <c r="N41" s="63" t="n">
        <f aca="false">IF($B41="Interest",(($C41*SUM(N42:N$44)/$G42)),IF(SUM(O41:T41)=0,$C41," "))</f>
        <v>1220.74046729839</v>
      </c>
      <c r="O41" s="63" t="n">
        <f aca="false">IF($B41="Interest",(($C41*SUM(O42:O$44)/$G42)),IF(SUM(P41:U41)=0,$C41," "))</f>
        <v>360.645217597658</v>
      </c>
      <c r="P41" s="63" t="n">
        <f aca="false">IF($B41="Interest",(($C41*SUM(P42:P$44)/$G42)),IF(SUM(Q41:V41)=0,$C41," "))</f>
        <v>1802.07483940819</v>
      </c>
      <c r="Q41" s="63" t="n">
        <f aca="false">IF($B41="Interest",(($C41*SUM(Q42:Q$44)/$G42)),IF(SUM(R41:W41)=0,$C41," "))</f>
        <v>245.238681428259</v>
      </c>
      <c r="R41" s="63" t="n">
        <f aca="false">IF($B41="Interest",(($C41*SUM(R42:R$44)/$G42)),IF(SUM(S41:X41)=0,$C41," "))</f>
        <v>50.4903942293971</v>
      </c>
      <c r="S41" s="63" t="n">
        <f aca="false">IF($B41="Interest",(($C41*SUM(S42:S$44)/$G42)),IF(SUM(T41:Y41)=0,$C41," "))</f>
        <v>890.793733211191</v>
      </c>
      <c r="T41" s="63" t="n">
        <f aca="false">IF($B41="Interest",(($C41*SUM(T42:T$44)/$G42)),IF(SUM(U41:Z41)=0,$C41," "))</f>
        <v>100.980649837653</v>
      </c>
      <c r="U41" s="63" t="n">
        <f aca="false">IF($B41="Interest",(($C41*SUM(U42:U$44)/$G42)),IF(SUM(V41:AA41)=0,$C41," "))</f>
        <v>225.045323883559</v>
      </c>
      <c r="V41" s="9"/>
      <c r="W41" s="9"/>
    </row>
    <row r="42" customFormat="false" ht="12" hidden="false" customHeight="false" outlineLevel="0" collapsed="false">
      <c r="A42" s="68" t="s">
        <v>234</v>
      </c>
      <c r="B42" s="89" t="s">
        <v>40</v>
      </c>
      <c r="C42" s="61" t="n">
        <v>5151.01</v>
      </c>
      <c r="D42" s="62" t="n">
        <v>36982</v>
      </c>
      <c r="E42" s="63"/>
      <c r="F42" s="64" t="n">
        <f aca="false">C42+E42</f>
        <v>5151.01</v>
      </c>
      <c r="G42" s="65" t="n">
        <f aca="false">C42+G43</f>
        <v>362307.59</v>
      </c>
      <c r="H42" s="66"/>
      <c r="I42" s="64"/>
      <c r="J42" s="64"/>
      <c r="K42" s="64"/>
      <c r="L42" s="64"/>
      <c r="M42" s="67"/>
      <c r="N42" s="63" t="n">
        <f aca="false">IF($B42="Interest",(($C42*SUM(N43:N$44)/$G43)),IF(SUM(O42:T42)=0,$C42," "))</f>
        <v>1284.32057010886</v>
      </c>
      <c r="O42" s="63" t="n">
        <f aca="false">IF($B42="Interest",(($C42*SUM(O43:O$44)/$G43)),IF(SUM(P42:U42)=0,$C42," "))</f>
        <v>379.428784315741</v>
      </c>
      <c r="P42" s="63" t="n">
        <f aca="false">IF($B42="Interest",(($C42*SUM(P43:P$44)/$G43)),IF(SUM(Q42:V42)=0,$C42," "))</f>
        <v>1895.93271225753</v>
      </c>
      <c r="Q42" s="63" t="n">
        <f aca="false">IF($B42="Interest",(($C42*SUM(Q43:Q$44)/$G43)),IF(SUM(R42:W42)=0,$C42," "))</f>
        <v>258.011503331034</v>
      </c>
      <c r="R42" s="63" t="n">
        <f aca="false">IF($B42="Interest",(($C42*SUM(R43:R$44)/$G43)),IF(SUM(S42:X42)=0,$C42," "))</f>
        <v>53.1200968910535</v>
      </c>
      <c r="S42" s="63" t="n">
        <f aca="false">IF($B42="Interest",(($C42*SUM(S43:S$44)/$G43)),IF(SUM(T42:Y42)=0,$C42," "))</f>
        <v>937.189145387402</v>
      </c>
      <c r="T42" s="63" t="n">
        <f aca="false">IF($B42="Interest",(($C42*SUM(T43:T$44)/$G43)),IF(SUM(U42:Z42)=0,$C42," "))</f>
        <v>106.240047941129</v>
      </c>
      <c r="U42" s="63" t="n">
        <f aca="false">IF($B42="Interest",(($C42*SUM(U43:U$44)/$G43)),IF(SUM(V42:AA42)=0,$C42," "))</f>
        <v>236.766410562366</v>
      </c>
      <c r="V42" s="9"/>
      <c r="W42" s="9"/>
    </row>
    <row r="43" customFormat="false" ht="12" hidden="false" customHeight="false" outlineLevel="0" collapsed="false">
      <c r="A43" s="68" t="s">
        <v>235</v>
      </c>
      <c r="B43" s="89" t="s">
        <v>40</v>
      </c>
      <c r="C43" s="61" t="n">
        <v>3962.98</v>
      </c>
      <c r="D43" s="62" t="n">
        <v>36892</v>
      </c>
      <c r="E43" s="63"/>
      <c r="F43" s="64" t="n">
        <f aca="false">C43+E43</f>
        <v>3962.98</v>
      </c>
      <c r="G43" s="65" t="n">
        <f aca="false">C43+G44</f>
        <v>357156.58</v>
      </c>
      <c r="H43" s="66"/>
      <c r="I43" s="64"/>
      <c r="J43" s="64"/>
      <c r="K43" s="64"/>
      <c r="L43" s="64"/>
      <c r="M43" s="67"/>
      <c r="N43" s="63" t="n">
        <f aca="false">IF($B43="Interest",(($C43*SUM(N44:N$44)/$G44)),IF(SUM(O43:T43)=0,$C43," "))</f>
        <v>988.104611120926</v>
      </c>
      <c r="O43" s="63" t="n">
        <f aca="false">IF($B43="Interest",(($C43*SUM(O44:O$44)/$G44)),IF(SUM(P43:U43)=0,$C43," "))</f>
        <v>291.91725189188</v>
      </c>
      <c r="P43" s="63" t="n">
        <f aca="false">IF($B43="Interest",(($C43*SUM(P44:P$44)/$G44)),IF(SUM(Q43:V43)=0,$C43," "))</f>
        <v>1458.6544037038</v>
      </c>
      <c r="Q43" s="63" t="n">
        <f aca="false">IF($B43="Interest",(($C43*SUM(Q44:Q$44)/$G44)),IF(SUM(R43:W43)=0,$C43," "))</f>
        <v>198.50367742847</v>
      </c>
      <c r="R43" s="63" t="n">
        <f aca="false">IF($B43="Interest",(($C43*SUM(R44:R$44)/$G44)),IF(SUM(S43:X43)=0,$C43," "))</f>
        <v>40.8684668787883</v>
      </c>
      <c r="S43" s="63" t="n">
        <f aca="false">IF($B43="Interest",(($C43*SUM(S44:S$44)/$G44)),IF(SUM(T43:Y43)=0,$C43," "))</f>
        <v>721.035649200325</v>
      </c>
      <c r="T43" s="63" t="n">
        <f aca="false">IF($B43="Interest",(($C43*SUM(T44:T$44)/$G44)),IF(SUM(U43:Z43)=0,$C43," "))</f>
        <v>81.7368215533917</v>
      </c>
      <c r="U43" s="63" t="n">
        <f aca="false">IF($B43="Interest",(($C43*SUM(U44:U$44)/$G44)),IF(SUM(V43:AA43)=0,$C43," "))</f>
        <v>182.15855720149</v>
      </c>
      <c r="V43" s="9"/>
      <c r="W43" s="9"/>
    </row>
    <row r="44" customFormat="false" ht="48" hidden="false" customHeight="false" outlineLevel="0" collapsed="false">
      <c r="A44" s="91" t="s">
        <v>236</v>
      </c>
      <c r="B44" s="91"/>
      <c r="C44" s="55" t="n">
        <v>353193.6</v>
      </c>
      <c r="D44" s="56" t="n">
        <v>36816</v>
      </c>
      <c r="E44" s="38"/>
      <c r="F44" s="35" t="n">
        <f aca="false">C44+E44</f>
        <v>353193.6</v>
      </c>
      <c r="G44" s="38" t="n">
        <f aca="false">C44+G45</f>
        <v>353193.6</v>
      </c>
      <c r="H44" s="57" t="n">
        <v>0</v>
      </c>
      <c r="I44" s="35" t="s">
        <v>207</v>
      </c>
      <c r="J44" s="35" t="s">
        <v>237</v>
      </c>
      <c r="K44" s="35" t="s">
        <v>208</v>
      </c>
      <c r="L44" s="35" t="s">
        <v>25</v>
      </c>
      <c r="M44" s="40" t="n">
        <v>2020</v>
      </c>
      <c r="N44" s="92" t="n">
        <v>88063.08</v>
      </c>
      <c r="O44" s="92" t="n">
        <v>26016.61</v>
      </c>
      <c r="P44" s="92" t="n">
        <v>130000</v>
      </c>
      <c r="Q44" s="92" t="n">
        <v>17691.29</v>
      </c>
      <c r="R44" s="92" t="n">
        <v>3642.33</v>
      </c>
      <c r="S44" s="92" t="n">
        <v>64261.03</v>
      </c>
      <c r="T44" s="92" t="n">
        <v>7284.65</v>
      </c>
      <c r="U44" s="92" t="n">
        <v>16234.56</v>
      </c>
      <c r="V44" s="9"/>
      <c r="W44" s="9"/>
    </row>
  </sheetData>
  <mergeCells count="20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true" verticalCentered="false"/>
  <pageMargins left="0.5" right="0.25" top="1.25" bottom="0.5" header="0.5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XHIBIT 'B'
ANNUAL STATEMENT OF DEVELOPER FEE COLLECTIONS
FISCAL YEAR '03-'04&amp;R&amp;"Arial,Bold"Page &amp;P of &amp;N</oddHeader>
    <oddFooter>&amp;L&amp;8f:\Traffic\Traffic Operations\Traffic Impact Fees\&amp;F\&amp;A&amp;RDEPARTMENT OF PUBLIC WORKS
TRAFFIC OPERATIONS DIVISIO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20:48:28Z</dcterms:created>
  <dc:creator>Jason Nutt</dc:creator>
  <dc:description/>
  <dc:language>en-US</dc:language>
  <cp:lastModifiedBy>County of Marin</cp:lastModifiedBy>
  <cp:lastPrinted>2005-02-24T20:23:47Z</cp:lastPrinted>
  <dcterms:modified xsi:type="dcterms:W3CDTF">2005-03-23T15:49:10Z</dcterms:modified>
  <cp:revision>0</cp:revision>
  <dc:subject/>
  <dc:title/>
</cp:coreProperties>
</file>